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7</definedName>
    <definedName function="false" hidden="false" localSheetId="3" name="_xlnm.Print_Area" vbProcedure="false">'CUADRO 6,2'!$A$3:$R$67</definedName>
    <definedName function="false" hidden="false" localSheetId="4" name="_xlnm.Print_Area" vbProcedure="false">'CUADRO 6,3'!$A$3:$R$57</definedName>
    <definedName function="false" hidden="false" localSheetId="5" name="_xlnm.Print_Area" vbProcedure="false">'CUADRO 6,4'!$A$3:$R$49</definedName>
    <definedName function="false" hidden="false" localSheetId="6" name="_xlnm.Print_Area" vbProcedure="false">'CUADRO 6,5'!$A$3:$R$62</definedName>
    <definedName function="false" hidden="false" localSheetId="7" name="_xlnm.Print_Area" vbProcedure="false">'CUADRO 6,6'!$A$3:$R$49</definedName>
    <definedName function="false" hidden="false" localSheetId="8" name="_xlnm.Print_Area" vbProcedure="false">'CUADRO 6,7'!$A$3:$R$62</definedName>
    <definedName function="false" hidden="false" localSheetId="9" name="_xlnm.Print_Area" vbProcedure="false">'CUADRO 6,8'!$A$3:$R$61</definedName>
    <definedName function="false" hidden="false" name="PAX_NACIONAL" vbProcedure="false">'CUADRO 6,1'!$A$5:$O$56</definedName>
    <definedName function="false" hidden="false" localSheetId="3" name="PAX_NACIONAL" vbProcedure="false">'CUADRO 6,2'!$A$5:$O$66</definedName>
    <definedName function="false" hidden="false" localSheetId="4" name="PAX_NACIONAL" vbProcedure="false">'CUADRO 6,3'!$A$5:$O$56</definedName>
    <definedName function="false" hidden="false" localSheetId="5" name="PAX_NACIONAL" vbProcedure="false">'CUADRO 6,4'!$A$5:$O$48</definedName>
    <definedName function="false" hidden="false" localSheetId="6" name="PAX_NACIONAL" vbProcedure="false">'CUADRO 6,5'!$A$5:$O$61</definedName>
    <definedName function="false" hidden="false" localSheetId="7" name="PAX_NACIONAL" vbProcedure="false">'CUADRO 6,6'!$A$5:$O$48</definedName>
    <definedName function="false" hidden="false" localSheetId="8" name="PAX_NACIONAL" vbProcedure="false">'CUADRO 6,7'!$A$5:$O$61</definedName>
    <definedName function="false" hidden="false" localSheetId="9" name="PAX_NACIONAL" vbProcedure="false">'CUADRO 6,8'!$A$5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0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Enero 2012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Enero 2012</t>
  </si>
  <si>
    <t xml:space="preserve">Ir al Indice</t>
  </si>
  <si>
    <t xml:space="preserve">Operación regular y no regular</t>
  </si>
  <si>
    <t xml:space="preserve">Novedades.:</t>
  </si>
  <si>
    <t xml:space="preserve">Este boletín no incluye la información de algunos aerotaxis que históricamente movilizan 500 pasajeros mensuales en promedio.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Enero 2012</t>
  </si>
  <si>
    <t xml:space="preserve">% PART</t>
  </si>
  <si>
    <t xml:space="preserve">Enero 2011</t>
  </si>
  <si>
    <t xml:space="preserve">% Var.</t>
  </si>
  <si>
    <t xml:space="preserve">Enero - Enero 2012</t>
  </si>
  <si>
    <t xml:space="preserve">Enero - Enero 2011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PEREIRA</t>
  </si>
  <si>
    <t xml:space="preserve">PEREIRA - MATECAÑAS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PUERTO GAITAN</t>
  </si>
  <si>
    <t xml:space="preserve">MORELIA</t>
  </si>
  <si>
    <t xml:space="preserve">MAICAO</t>
  </si>
  <si>
    <t xml:space="preserve">JORGE ISAACS (ANTES LA MINA)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PUERTO CARRENO</t>
  </si>
  <si>
    <t xml:space="preserve">CARREÑO-GERMAN OLANO</t>
  </si>
  <si>
    <t xml:space="preserve">BAHIA SOLANO</t>
  </si>
  <si>
    <t xml:space="preserve">BAHIA SOLANO - JOSE C. MUTIS</t>
  </si>
  <si>
    <t xml:space="preserve">MITU</t>
  </si>
  <si>
    <t xml:space="preserve">PUERTO INIRIDA</t>
  </si>
  <si>
    <t xml:space="preserve">PUERTO INIRIDA - CESAR GAVIRIA TRUJ</t>
  </si>
  <si>
    <t xml:space="preserve">NUQUI</t>
  </si>
  <si>
    <t xml:space="preserve">NUQUI - REYES MURILLO</t>
  </si>
  <si>
    <t xml:space="preserve">CAPURGANA</t>
  </si>
  <si>
    <t xml:space="preserve">GUAPI</t>
  </si>
  <si>
    <t xml:space="preserve">GUAPI - JUAN CASIANO</t>
  </si>
  <si>
    <t xml:space="preserve">URIBIA</t>
  </si>
  <si>
    <t xml:space="preserve">PUERTO BOLIVAR - PORTETE</t>
  </si>
  <si>
    <t xml:space="preserve">CAUCASIA</t>
  </si>
  <si>
    <t xml:space="preserve">CAUCASIA- JUAN H. WHITE</t>
  </si>
  <si>
    <t xml:space="preserve">SAN JOSE DEL GUAVIARE</t>
  </si>
  <si>
    <t xml:space="preserve">VILLA GARZON</t>
  </si>
  <si>
    <t xml:space="preserve">CUMARIBO</t>
  </si>
  <si>
    <t xml:space="preserve">BUENAVENTURA</t>
  </si>
  <si>
    <t xml:space="preserve">PUERTO BOYACA</t>
  </si>
  <si>
    <t xml:space="preserve">VELASQUEZ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MIRAFLORES - GUAVIARE</t>
  </si>
  <si>
    <t xml:space="preserve">MIRAFLORES</t>
  </si>
  <si>
    <t xml:space="preserve">SAN MARTIN</t>
  </si>
  <si>
    <t xml:space="preserve">MATUPA</t>
  </si>
  <si>
    <t xml:space="preserve">GUAINIA (BARRANCO MINAS)</t>
  </si>
  <si>
    <t xml:space="preserve">BARRANCO MINAS</t>
  </si>
  <si>
    <t xml:space="preserve">LA MACARENA</t>
  </si>
  <si>
    <t xml:space="preserve">LA MACARENA - META</t>
  </si>
  <si>
    <t xml:space="preserve">LA PRIMAVERA</t>
  </si>
  <si>
    <t xml:space="preserve">CARURU</t>
  </si>
  <si>
    <t xml:space="preserve">CALOTO</t>
  </si>
  <si>
    <t xml:space="preserve">LA ARROBLEDA</t>
  </si>
  <si>
    <t xml:space="preserve">SOLANO</t>
  </si>
  <si>
    <t xml:space="preserve">*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TOLU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  <si>
    <t xml:space="preserve">Cuadro 6.7 Operaciones Aéreas - Comerciales y No Comerciales</t>
  </si>
  <si>
    <t xml:space="preserve">Comerciales</t>
  </si>
  <si>
    <t xml:space="preserve">No Comerciales</t>
  </si>
  <si>
    <t xml:space="preserve">GUAYMARAL</t>
  </si>
  <si>
    <t xml:space="preserve">MARIQUITA</t>
  </si>
  <si>
    <t xml:space="preserve">FLANDES</t>
  </si>
  <si>
    <t xml:space="preserve">GIRARDOT SANTIAGO VILA</t>
  </si>
  <si>
    <t xml:space="preserve">SAN VICENTE DEL CAGUAN</t>
  </si>
  <si>
    <t xml:space="preserve">SARAVENA</t>
  </si>
  <si>
    <t xml:space="preserve">LOS COLONIZADORES</t>
  </si>
  <si>
    <t xml:space="preserve">CARTAGO</t>
  </si>
  <si>
    <t xml:space="preserve">SANTA ANA - VALLE</t>
  </si>
  <si>
    <t xml:space="preserve">REMEDIOS</t>
  </si>
  <si>
    <t xml:space="preserve">REMEDIOS OTU</t>
  </si>
  <si>
    <t xml:space="preserve">TAME</t>
  </si>
  <si>
    <t xml:space="preserve">URRAO</t>
  </si>
  <si>
    <t xml:space="preserve">OCANA</t>
  </si>
  <si>
    <t xml:space="preserve">OCAÑA - AGUAS CLARAS</t>
  </si>
  <si>
    <t xml:space="preserve">CONDOTO</t>
  </si>
  <si>
    <t xml:space="preserve">CONDOTO MANDINGA</t>
  </si>
  <si>
    <t xml:space="preserve">ALDANA</t>
  </si>
  <si>
    <t xml:space="preserve">IPIALES - SAN LUIS</t>
  </si>
  <si>
    <t xml:space="preserve">PUERTO BERRIO</t>
  </si>
  <si>
    <t xml:space="preserve">PUERTO BERRIO - LA MORELA</t>
  </si>
  <si>
    <t xml:space="preserve">AMALFI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sz val="11"/>
      <color rgb="FF0000FF"/>
      <name val="Century Gothic"/>
      <family val="2"/>
    </font>
    <font>
      <sz val="13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8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8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9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81000</xdr:rowOff>
    </xdr:from>
    <xdr:to>
      <xdr:col>2</xdr:col>
      <xdr:colOff>4180680</xdr:colOff>
      <xdr:row>5</xdr:row>
      <xdr:rowOff>10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3280"/>
          <a:ext cx="89676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3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" hidden="false" customHeight="false" outlineLevel="0" collapsed="false">
      <c r="B8" s="12" t="s">
        <v>3</v>
      </c>
      <c r="C8" s="12"/>
      <c r="E8" s="13"/>
    </row>
    <row r="9" customFormat="false" ht="27.55" hidden="false" customHeight="false" outlineLevel="0" collapsed="false">
      <c r="B9" s="14" t="s">
        <v>4</v>
      </c>
      <c r="C9" s="14"/>
      <c r="E9" s="13"/>
    </row>
    <row r="10" customFormat="false" ht="15.7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14.85" hidden="false" customHeight="true" outlineLevel="0" collapsed="false">
      <c r="B12" s="18" t="s">
        <v>6</v>
      </c>
      <c r="C12" s="19" t="s">
        <v>7</v>
      </c>
    </row>
    <row r="13" customFormat="false" ht="21" hidden="false" customHeight="true" outlineLevel="0" collapsed="false">
      <c r="B13" s="20" t="s">
        <v>8</v>
      </c>
      <c r="C13" s="21" t="s">
        <v>9</v>
      </c>
    </row>
    <row r="14" customFormat="false" ht="21" hidden="false" customHeight="true" outlineLevel="0" collapsed="false">
      <c r="B14" s="22" t="s">
        <v>10</v>
      </c>
      <c r="C14" s="23" t="s">
        <v>11</v>
      </c>
    </row>
    <row r="15" customFormat="false" ht="21" hidden="false" customHeight="true" outlineLevel="0" collapsed="false">
      <c r="B15" s="20" t="s">
        <v>12</v>
      </c>
      <c r="C15" s="21" t="s">
        <v>13</v>
      </c>
    </row>
    <row r="16" customFormat="false" ht="21" hidden="false" customHeight="true" outlineLevel="0" collapsed="false">
      <c r="B16" s="22" t="s">
        <v>14</v>
      </c>
      <c r="C16" s="23" t="s">
        <v>15</v>
      </c>
    </row>
    <row r="17" customFormat="false" ht="21" hidden="false" customHeight="true" outlineLevel="0" collapsed="false">
      <c r="B17" s="20" t="s">
        <v>16</v>
      </c>
      <c r="C17" s="21" t="s">
        <v>17</v>
      </c>
    </row>
    <row r="18" customFormat="false" ht="21" hidden="false" customHeight="true" outlineLevel="0" collapsed="false">
      <c r="B18" s="22" t="s">
        <v>18</v>
      </c>
      <c r="C18" s="23" t="s">
        <v>19</v>
      </c>
    </row>
    <row r="19" customFormat="false" ht="21" hidden="false" customHeight="true" outlineLevel="0" collapsed="false">
      <c r="B19" s="20" t="s">
        <v>20</v>
      </c>
      <c r="C19" s="21" t="s">
        <v>21</v>
      </c>
    </row>
    <row r="20" customFormat="false" ht="21" hidden="false" customHeight="true" outlineLevel="0" collapsed="false">
      <c r="B20" s="22" t="s">
        <v>22</v>
      </c>
      <c r="C20" s="23" t="s">
        <v>23</v>
      </c>
    </row>
    <row r="21" customFormat="false" ht="20.5" hidden="false" customHeight="true" outlineLevel="0" collapsed="false"/>
    <row r="22" customFormat="false" ht="15.55" hidden="false" customHeight="false" outlineLevel="0" collapsed="false">
      <c r="B22" s="24" t="s">
        <v>24</v>
      </c>
    </row>
    <row r="23" customFormat="false" ht="14.85" hidden="false" customHeight="false" outlineLevel="0" collapsed="false">
      <c r="B23" s="25" t="s">
        <v>25</v>
      </c>
    </row>
    <row r="24" customFormat="false" ht="14.15" hidden="false" customHeight="false" outlineLevel="0" collapsed="false">
      <c r="B24" s="26" t="s">
        <v>26</v>
      </c>
    </row>
    <row r="25" customFormat="false" ht="12.7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35" width="24.86"/>
    <col collapsed="false" customWidth="true" hidden="false" outlineLevel="0" max="2" min="2" style="235" width="37.61"/>
    <col collapsed="false" customWidth="true" hidden="false" outlineLevel="0" max="3" min="3" style="235" width="10.99"/>
    <col collapsed="false" customWidth="true" hidden="false" outlineLevel="0" max="4" min="4" style="235" width="15.5"/>
    <col collapsed="false" customWidth="true" hidden="false" outlineLevel="0" max="5" min="5" style="235" width="9.99"/>
    <col collapsed="false" customWidth="true" hidden="false" outlineLevel="0" max="6" min="6" style="235" width="10.61"/>
    <col collapsed="false" customWidth="true" hidden="false" outlineLevel="0" max="7" min="7" style="235" width="10.5"/>
    <col collapsed="false" customWidth="true" hidden="false" outlineLevel="0" max="8" min="8" style="235" width="15.12"/>
    <col collapsed="false" customWidth="true" hidden="false" outlineLevel="0" max="9" min="9" style="235" width="9.99"/>
    <col collapsed="false" customWidth="true" hidden="false" outlineLevel="0" max="10" min="10" style="235" width="8.61"/>
    <col collapsed="false" customWidth="true" hidden="false" outlineLevel="0" max="11" min="11" style="235" width="11.12"/>
    <col collapsed="false" customWidth="true" hidden="false" outlineLevel="0" max="12" min="12" style="235" width="14.61"/>
    <col collapsed="false" customWidth="true" hidden="false" outlineLevel="0" max="13" min="13" style="235" width="11.12"/>
    <col collapsed="false" customWidth="true" hidden="false" outlineLevel="0" max="14" min="14" style="235" width="10.61"/>
    <col collapsed="false" customWidth="true" hidden="false" outlineLevel="0" max="15" min="15" style="235" width="11.12"/>
    <col collapsed="false" customWidth="true" hidden="false" outlineLevel="0" max="16" min="16" style="235" width="14.61"/>
    <col collapsed="false" customWidth="true" hidden="false" outlineLevel="0" max="17" min="17" style="235" width="11.12"/>
    <col collapsed="false" customWidth="true" hidden="false" outlineLevel="0" max="18" min="18" style="235" width="9.24"/>
    <col collapsed="false" customWidth="false" hidden="false" outlineLevel="0" max="257" min="19" style="235" width="9.12"/>
  </cols>
  <sheetData>
    <row r="1" customFormat="false" ht="20.5" hidden="false" customHeight="false" outlineLevel="0" collapsed="false">
      <c r="A1" s="156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36" t="s">
        <v>201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</row>
    <row r="4" customFormat="false" ht="16.1" hidden="false" customHeight="true" outlineLevel="0" collapsed="false">
      <c r="A4" s="237" t="s">
        <v>39</v>
      </c>
      <c r="B4" s="237" t="s">
        <v>40</v>
      </c>
      <c r="C4" s="238" t="s">
        <v>41</v>
      </c>
      <c r="D4" s="238"/>
      <c r="E4" s="238"/>
      <c r="F4" s="238"/>
      <c r="G4" s="238"/>
      <c r="H4" s="238"/>
      <c r="I4" s="238"/>
      <c r="J4" s="238"/>
      <c r="K4" s="238" t="s">
        <v>42</v>
      </c>
      <c r="L4" s="238"/>
      <c r="M4" s="238"/>
      <c r="N4" s="238"/>
      <c r="O4" s="238"/>
      <c r="P4" s="238"/>
      <c r="Q4" s="238"/>
      <c r="R4" s="238"/>
    </row>
    <row r="5" s="240" customFormat="true" ht="26.3" hidden="false" customHeight="true" outlineLevel="0" collapsed="false">
      <c r="A5" s="237"/>
      <c r="B5" s="237"/>
      <c r="C5" s="46" t="s">
        <v>43</v>
      </c>
      <c r="D5" s="46"/>
      <c r="E5" s="46"/>
      <c r="F5" s="47" t="s">
        <v>44</v>
      </c>
      <c r="G5" s="46" t="s">
        <v>45</v>
      </c>
      <c r="H5" s="46"/>
      <c r="I5" s="46"/>
      <c r="J5" s="48" t="s">
        <v>46</v>
      </c>
      <c r="K5" s="49" t="s">
        <v>47</v>
      </c>
      <c r="L5" s="49"/>
      <c r="M5" s="49"/>
      <c r="N5" s="47" t="s">
        <v>44</v>
      </c>
      <c r="O5" s="49" t="s">
        <v>48</v>
      </c>
      <c r="P5" s="49"/>
      <c r="Q5" s="49"/>
      <c r="R5" s="239" t="s">
        <v>46</v>
      </c>
    </row>
    <row r="6" s="241" customFormat="true" ht="33" hidden="false" customHeight="true" outlineLevel="0" collapsed="false">
      <c r="A6" s="237"/>
      <c r="B6" s="237"/>
      <c r="C6" s="51" t="s">
        <v>169</v>
      </c>
      <c r="D6" s="52" t="s">
        <v>170</v>
      </c>
      <c r="E6" s="52" t="s">
        <v>51</v>
      </c>
      <c r="F6" s="47"/>
      <c r="G6" s="51" t="s">
        <v>169</v>
      </c>
      <c r="H6" s="52" t="s">
        <v>170</v>
      </c>
      <c r="I6" s="52" t="s">
        <v>51</v>
      </c>
      <c r="J6" s="48"/>
      <c r="K6" s="51" t="s">
        <v>169</v>
      </c>
      <c r="L6" s="52" t="s">
        <v>170</v>
      </c>
      <c r="M6" s="52" t="s">
        <v>51</v>
      </c>
      <c r="N6" s="47"/>
      <c r="O6" s="51" t="s">
        <v>169</v>
      </c>
      <c r="P6" s="52" t="s">
        <v>170</v>
      </c>
      <c r="Q6" s="52" t="s">
        <v>51</v>
      </c>
      <c r="R6" s="239"/>
    </row>
    <row r="7" s="250" customFormat="true" ht="18" hidden="false" customHeight="true" outlineLevel="0" collapsed="false">
      <c r="A7" s="242" t="s">
        <v>52</v>
      </c>
      <c r="B7" s="243"/>
      <c r="C7" s="244" t="n">
        <f aca="false">SUM(C8:C60)</f>
        <v>84053</v>
      </c>
      <c r="D7" s="245" t="n">
        <f aca="false">SUM(D8:D60)</f>
        <v>13950</v>
      </c>
      <c r="E7" s="246" t="n">
        <f aca="false">D7+C7</f>
        <v>98003</v>
      </c>
      <c r="F7" s="247" t="n">
        <f aca="false">E7/$E$7</f>
        <v>1</v>
      </c>
      <c r="G7" s="244" t="n">
        <f aca="false">SUM(G8:G60)</f>
        <v>82857</v>
      </c>
      <c r="H7" s="245" t="n">
        <f aca="false">SUM(H8:H60)</f>
        <v>13477</v>
      </c>
      <c r="I7" s="248" t="n">
        <f aca="false">H7+G7</f>
        <v>96334</v>
      </c>
      <c r="J7" s="249" t="n">
        <f aca="false">(E7/I7-1)</f>
        <v>0.0173251396184109</v>
      </c>
      <c r="K7" s="244" t="n">
        <f aca="false">SUM(K8:K60)</f>
        <v>84053</v>
      </c>
      <c r="L7" s="245" t="n">
        <f aca="false">SUM(L8:L60)</f>
        <v>13950</v>
      </c>
      <c r="M7" s="246" t="n">
        <f aca="false">L7+K7</f>
        <v>98003</v>
      </c>
      <c r="N7" s="247" t="n">
        <f aca="false">M7/$M$7</f>
        <v>1</v>
      </c>
      <c r="O7" s="244" t="n">
        <f aca="false">SUM(O8:O60)</f>
        <v>82857</v>
      </c>
      <c r="P7" s="245" t="n">
        <f aca="false">SUM(P8:P60)</f>
        <v>13477</v>
      </c>
      <c r="Q7" s="248" t="n">
        <f aca="false">P7+O7</f>
        <v>96334</v>
      </c>
      <c r="R7" s="249" t="n">
        <f aca="false">(M7/Q7-1)</f>
        <v>0.0173251396184109</v>
      </c>
    </row>
    <row r="8" s="258" customFormat="true" ht="20.3" hidden="false" customHeight="true" outlineLevel="0" collapsed="false">
      <c r="A8" s="251" t="s">
        <v>53</v>
      </c>
      <c r="B8" s="252" t="s">
        <v>54</v>
      </c>
      <c r="C8" s="253" t="n">
        <v>20336</v>
      </c>
      <c r="D8" s="254" t="n">
        <v>6066</v>
      </c>
      <c r="E8" s="254" t="n">
        <f aca="false">D8+C8</f>
        <v>26402</v>
      </c>
      <c r="F8" s="255" t="n">
        <f aca="false">E8/$E$7</f>
        <v>0.269399916329092</v>
      </c>
      <c r="G8" s="253" t="n">
        <v>20133</v>
      </c>
      <c r="H8" s="254" t="n">
        <v>5628</v>
      </c>
      <c r="I8" s="256" t="n">
        <f aca="false">H8+G8</f>
        <v>25761</v>
      </c>
      <c r="J8" s="257" t="n">
        <f aca="false">(E8/I8-1)</f>
        <v>0.0248825744342223</v>
      </c>
      <c r="K8" s="253" t="n">
        <v>20336</v>
      </c>
      <c r="L8" s="254" t="n">
        <v>6066</v>
      </c>
      <c r="M8" s="254" t="n">
        <f aca="false">L8+K8</f>
        <v>26402</v>
      </c>
      <c r="N8" s="255" t="n">
        <f aca="false">M8/$M$7</f>
        <v>0.269399916329092</v>
      </c>
      <c r="O8" s="254" t="n">
        <v>20133</v>
      </c>
      <c r="P8" s="254" t="n">
        <v>5628</v>
      </c>
      <c r="Q8" s="256" t="n">
        <f aca="false">P8+O8</f>
        <v>25761</v>
      </c>
      <c r="R8" s="257" t="n">
        <f aca="false">(M8/Q8-1)</f>
        <v>0.0248825744342223</v>
      </c>
    </row>
    <row r="9" s="258" customFormat="true" ht="20.3" hidden="false" customHeight="true" outlineLevel="0" collapsed="false">
      <c r="A9" s="259" t="s">
        <v>53</v>
      </c>
      <c r="B9" s="260" t="s">
        <v>178</v>
      </c>
      <c r="C9" s="261" t="n">
        <v>8447</v>
      </c>
      <c r="D9" s="262" t="n">
        <v>71</v>
      </c>
      <c r="E9" s="262" t="n">
        <f aca="false">D9+C9</f>
        <v>8518</v>
      </c>
      <c r="F9" s="263" t="n">
        <f aca="false">E9/$E$7</f>
        <v>0.086915706662041</v>
      </c>
      <c r="G9" s="261" t="n">
        <v>7938</v>
      </c>
      <c r="H9" s="262" t="n">
        <v>66</v>
      </c>
      <c r="I9" s="264" t="n">
        <f aca="false">H9+G9</f>
        <v>8004</v>
      </c>
      <c r="J9" s="257" t="n">
        <f aca="false">(E9/I9-1)</f>
        <v>0.0642178910544728</v>
      </c>
      <c r="K9" s="261" t="n">
        <v>8447</v>
      </c>
      <c r="L9" s="262" t="n">
        <v>71</v>
      </c>
      <c r="M9" s="262" t="n">
        <f aca="false">L9+K9</f>
        <v>8518</v>
      </c>
      <c r="N9" s="263" t="n">
        <f aca="false">M9/$M$7</f>
        <v>0.086915706662041</v>
      </c>
      <c r="O9" s="262" t="n">
        <v>7938</v>
      </c>
      <c r="P9" s="262" t="n">
        <v>66</v>
      </c>
      <c r="Q9" s="264" t="n">
        <f aca="false">P9+O9</f>
        <v>8004</v>
      </c>
      <c r="R9" s="257" t="n">
        <f aca="false">(M9/Q9-1)</f>
        <v>0.0642178910544728</v>
      </c>
    </row>
    <row r="10" s="258" customFormat="true" ht="20.3" hidden="false" customHeight="true" outlineLevel="0" collapsed="false">
      <c r="A10" s="259" t="s">
        <v>69</v>
      </c>
      <c r="B10" s="260" t="s">
        <v>70</v>
      </c>
      <c r="C10" s="261" t="n">
        <v>5321</v>
      </c>
      <c r="D10" s="262" t="n">
        <v>1275</v>
      </c>
      <c r="E10" s="262" t="n">
        <f aca="false">D10+C10</f>
        <v>6596</v>
      </c>
      <c r="F10" s="263" t="n">
        <f aca="false">E10/$E$7</f>
        <v>0.0673040621205473</v>
      </c>
      <c r="G10" s="261" t="n">
        <v>5076</v>
      </c>
      <c r="H10" s="262" t="n">
        <v>1097</v>
      </c>
      <c r="I10" s="264" t="n">
        <f aca="false">H10+G10</f>
        <v>6173</v>
      </c>
      <c r="J10" s="257" t="n">
        <f aca="false">(E10/I10-1)</f>
        <v>0.0685242183703223</v>
      </c>
      <c r="K10" s="261" t="n">
        <v>5321</v>
      </c>
      <c r="L10" s="262" t="n">
        <v>1275</v>
      </c>
      <c r="M10" s="262" t="n">
        <f aca="false">L10+K10</f>
        <v>6596</v>
      </c>
      <c r="N10" s="263" t="n">
        <f aca="false">M10/$M$7</f>
        <v>0.0673040621205473</v>
      </c>
      <c r="O10" s="262" t="n">
        <v>5076</v>
      </c>
      <c r="P10" s="262" t="n">
        <v>1097</v>
      </c>
      <c r="Q10" s="264" t="n">
        <f aca="false">P10+O10</f>
        <v>6173</v>
      </c>
      <c r="R10" s="257" t="n">
        <f aca="false">(M10/Q10-1)</f>
        <v>0.0685242183703223</v>
      </c>
    </row>
    <row r="11" s="258" customFormat="true" ht="20.3" hidden="false" customHeight="true" outlineLevel="0" collapsed="false">
      <c r="A11" s="259" t="s">
        <v>55</v>
      </c>
      <c r="B11" s="260" t="s">
        <v>56</v>
      </c>
      <c r="C11" s="261" t="n">
        <v>3800</v>
      </c>
      <c r="D11" s="262" t="n">
        <v>987</v>
      </c>
      <c r="E11" s="262" t="n">
        <f aca="false">D11+C11</f>
        <v>4787</v>
      </c>
      <c r="F11" s="263" t="n">
        <f aca="false">E11/$E$7</f>
        <v>0.0488454435068314</v>
      </c>
      <c r="G11" s="261" t="n">
        <v>3645</v>
      </c>
      <c r="H11" s="262" t="n">
        <v>1003</v>
      </c>
      <c r="I11" s="264" t="n">
        <f aca="false">H11+G11</f>
        <v>4648</v>
      </c>
      <c r="J11" s="257" t="n">
        <f aca="false">(E11/I11-1)</f>
        <v>0.0299053356282273</v>
      </c>
      <c r="K11" s="261" t="n">
        <v>3800</v>
      </c>
      <c r="L11" s="262" t="n">
        <v>987</v>
      </c>
      <c r="M11" s="262" t="n">
        <f aca="false">L11+K11</f>
        <v>4787</v>
      </c>
      <c r="N11" s="263" t="n">
        <f aca="false">M11/$M$7</f>
        <v>0.0488454435068314</v>
      </c>
      <c r="O11" s="262" t="n">
        <v>3645</v>
      </c>
      <c r="P11" s="262" t="n">
        <v>1003</v>
      </c>
      <c r="Q11" s="264" t="n">
        <f aca="false">P11+O11</f>
        <v>4648</v>
      </c>
      <c r="R11" s="257" t="n">
        <f aca="false">(M11/Q11-1)</f>
        <v>0.0299053356282273</v>
      </c>
    </row>
    <row r="12" s="258" customFormat="true" ht="20.3" hidden="false" customHeight="true" outlineLevel="0" collapsed="false">
      <c r="A12" s="259" t="s">
        <v>57</v>
      </c>
      <c r="B12" s="260" t="s">
        <v>58</v>
      </c>
      <c r="C12" s="261" t="n">
        <v>3538</v>
      </c>
      <c r="D12" s="262" t="n">
        <v>759</v>
      </c>
      <c r="E12" s="262" t="n">
        <f aca="false">D12+C12</f>
        <v>4297</v>
      </c>
      <c r="F12" s="263" t="n">
        <f aca="false">E12/$E$7</f>
        <v>0.0438455965633705</v>
      </c>
      <c r="G12" s="261" t="n">
        <v>3887</v>
      </c>
      <c r="H12" s="262" t="n">
        <v>697</v>
      </c>
      <c r="I12" s="264" t="n">
        <f aca="false">H12+G12</f>
        <v>4584</v>
      </c>
      <c r="J12" s="257" t="n">
        <f aca="false">(E12/I12-1)</f>
        <v>-0.06260907504363</v>
      </c>
      <c r="K12" s="261" t="n">
        <v>3538</v>
      </c>
      <c r="L12" s="262" t="n">
        <v>759</v>
      </c>
      <c r="M12" s="262" t="n">
        <f aca="false">L12+K12</f>
        <v>4297</v>
      </c>
      <c r="N12" s="263" t="n">
        <f aca="false">M12/$M$7</f>
        <v>0.0438455965633705</v>
      </c>
      <c r="O12" s="262" t="n">
        <v>3887</v>
      </c>
      <c r="P12" s="262" t="n">
        <v>697</v>
      </c>
      <c r="Q12" s="264" t="n">
        <f aca="false">P12+O12</f>
        <v>4584</v>
      </c>
      <c r="R12" s="257" t="n">
        <f aca="false">(M12/Q12-1)</f>
        <v>-0.06260907504363</v>
      </c>
    </row>
    <row r="13" s="258" customFormat="true" ht="20.3" hidden="false" customHeight="true" outlineLevel="0" collapsed="false">
      <c r="A13" s="259" t="s">
        <v>59</v>
      </c>
      <c r="B13" s="260" t="s">
        <v>60</v>
      </c>
      <c r="C13" s="261" t="n">
        <v>2667</v>
      </c>
      <c r="D13" s="262" t="n">
        <v>651</v>
      </c>
      <c r="E13" s="262" t="n">
        <f aca="false">D13+C13</f>
        <v>3318</v>
      </c>
      <c r="F13" s="263" t="n">
        <f aca="false">E13/$E$7</f>
        <v>0.0338561064457211</v>
      </c>
      <c r="G13" s="261" t="n">
        <v>2421</v>
      </c>
      <c r="H13" s="262" t="n">
        <v>566</v>
      </c>
      <c r="I13" s="264" t="n">
        <f aca="false">H13+G13</f>
        <v>2987</v>
      </c>
      <c r="J13" s="257" t="n">
        <f aca="false">(E13/I13-1)</f>
        <v>0.110813525276197</v>
      </c>
      <c r="K13" s="261" t="n">
        <v>2667</v>
      </c>
      <c r="L13" s="262" t="n">
        <v>651</v>
      </c>
      <c r="M13" s="262" t="n">
        <f aca="false">L13+K13</f>
        <v>3318</v>
      </c>
      <c r="N13" s="263" t="n">
        <f aca="false">M13/$M$7</f>
        <v>0.0338561064457211</v>
      </c>
      <c r="O13" s="262" t="n">
        <v>2421</v>
      </c>
      <c r="P13" s="262" t="n">
        <v>566</v>
      </c>
      <c r="Q13" s="264" t="n">
        <f aca="false">P13+O13</f>
        <v>2987</v>
      </c>
      <c r="R13" s="257" t="n">
        <f aca="false">(M13/Q13-1)</f>
        <v>0.110813525276197</v>
      </c>
    </row>
    <row r="14" s="258" customFormat="true" ht="20.3" hidden="false" customHeight="true" outlineLevel="0" collapsed="false">
      <c r="A14" s="259" t="s">
        <v>65</v>
      </c>
      <c r="B14" s="260" t="s">
        <v>66</v>
      </c>
      <c r="C14" s="261" t="n">
        <v>3090</v>
      </c>
      <c r="D14" s="262" t="n">
        <v>219</v>
      </c>
      <c r="E14" s="262" t="n">
        <f aca="false">D14+C14</f>
        <v>3309</v>
      </c>
      <c r="F14" s="263" t="n">
        <f aca="false">E14/$E$7</f>
        <v>0.0337642725222697</v>
      </c>
      <c r="G14" s="261" t="n">
        <v>3338</v>
      </c>
      <c r="H14" s="262" t="n">
        <v>382</v>
      </c>
      <c r="I14" s="264" t="n">
        <f aca="false">H14+G14</f>
        <v>3720</v>
      </c>
      <c r="J14" s="257" t="n">
        <f aca="false">(E14/I14-1)</f>
        <v>-0.110483870967742</v>
      </c>
      <c r="K14" s="261" t="n">
        <v>3090</v>
      </c>
      <c r="L14" s="262" t="n">
        <v>219</v>
      </c>
      <c r="M14" s="262" t="n">
        <f aca="false">L14+K14</f>
        <v>3309</v>
      </c>
      <c r="N14" s="263" t="n">
        <f aca="false">M14/$M$7</f>
        <v>0.0337642725222697</v>
      </c>
      <c r="O14" s="262" t="n">
        <v>3338</v>
      </c>
      <c r="P14" s="262" t="n">
        <v>382</v>
      </c>
      <c r="Q14" s="264" t="n">
        <f aca="false">P14+O14</f>
        <v>3720</v>
      </c>
      <c r="R14" s="257" t="n">
        <f aca="false">(M14/Q14-1)</f>
        <v>-0.110483870967742</v>
      </c>
    </row>
    <row r="15" s="258" customFormat="true" ht="20.3" hidden="false" customHeight="true" outlineLevel="0" collapsed="false">
      <c r="A15" s="259" t="s">
        <v>77</v>
      </c>
      <c r="B15" s="260" t="s">
        <v>77</v>
      </c>
      <c r="C15" s="261" t="n">
        <v>2498</v>
      </c>
      <c r="D15" s="262" t="n">
        <v>648</v>
      </c>
      <c r="E15" s="262" t="n">
        <f aca="false">D15+C15</f>
        <v>3146</v>
      </c>
      <c r="F15" s="263" t="n">
        <f aca="false">E15/$E$7</f>
        <v>0.0321010581308735</v>
      </c>
      <c r="G15" s="261" t="n">
        <v>1781</v>
      </c>
      <c r="H15" s="262" t="n">
        <v>629</v>
      </c>
      <c r="I15" s="264" t="n">
        <f aca="false">H15+G15</f>
        <v>2410</v>
      </c>
      <c r="J15" s="257" t="n">
        <f aca="false">(E15/I15-1)</f>
        <v>0.305394190871369</v>
      </c>
      <c r="K15" s="261" t="n">
        <v>2498</v>
      </c>
      <c r="L15" s="262" t="n">
        <v>648</v>
      </c>
      <c r="M15" s="262" t="n">
        <f aca="false">L15+K15</f>
        <v>3146</v>
      </c>
      <c r="N15" s="263" t="n">
        <f aca="false">M15/$M$7</f>
        <v>0.0321010581308735</v>
      </c>
      <c r="O15" s="262" t="n">
        <v>1781</v>
      </c>
      <c r="P15" s="262" t="n">
        <v>629</v>
      </c>
      <c r="Q15" s="264" t="n">
        <f aca="false">P15+O15</f>
        <v>2410</v>
      </c>
      <c r="R15" s="257" t="n">
        <f aca="false">(M15/Q15-1)</f>
        <v>0.305394190871369</v>
      </c>
    </row>
    <row r="16" s="258" customFormat="true" ht="20.3" hidden="false" customHeight="true" outlineLevel="0" collapsed="false">
      <c r="A16" s="259" t="s">
        <v>96</v>
      </c>
      <c r="B16" s="260" t="s">
        <v>97</v>
      </c>
      <c r="C16" s="261" t="n">
        <v>3054</v>
      </c>
      <c r="D16" s="262" t="n">
        <v>30</v>
      </c>
      <c r="E16" s="262" t="n">
        <f aca="false">D16+C16</f>
        <v>3084</v>
      </c>
      <c r="F16" s="263" t="n">
        <f aca="false">E16/$E$7</f>
        <v>0.0314684244359867</v>
      </c>
      <c r="G16" s="261" t="n">
        <v>2733</v>
      </c>
      <c r="H16" s="262" t="n">
        <v>37</v>
      </c>
      <c r="I16" s="264" t="n">
        <f aca="false">H16+G16</f>
        <v>2770</v>
      </c>
      <c r="J16" s="257" t="n">
        <f aca="false">(E16/I16-1)</f>
        <v>0.113357400722022</v>
      </c>
      <c r="K16" s="261" t="n">
        <v>3054</v>
      </c>
      <c r="L16" s="262" t="n">
        <v>30</v>
      </c>
      <c r="M16" s="262" t="n">
        <f aca="false">L16+K16</f>
        <v>3084</v>
      </c>
      <c r="N16" s="263" t="n">
        <f aca="false">M16/$M$7</f>
        <v>0.0314684244359867</v>
      </c>
      <c r="O16" s="262" t="n">
        <v>2733</v>
      </c>
      <c r="P16" s="262" t="n">
        <v>37</v>
      </c>
      <c r="Q16" s="264" t="n">
        <f aca="false">P16+O16</f>
        <v>2770</v>
      </c>
      <c r="R16" s="257" t="n">
        <f aca="false">(M16/Q16-1)</f>
        <v>0.113357400722022</v>
      </c>
    </row>
    <row r="17" s="258" customFormat="true" ht="20.3" hidden="false" customHeight="true" outlineLevel="0" collapsed="false">
      <c r="A17" s="259" t="s">
        <v>61</v>
      </c>
      <c r="B17" s="260" t="s">
        <v>62</v>
      </c>
      <c r="C17" s="261" t="n">
        <v>2201</v>
      </c>
      <c r="D17" s="262" t="n">
        <v>445</v>
      </c>
      <c r="E17" s="262" t="n">
        <f aca="false">D17+C17</f>
        <v>2646</v>
      </c>
      <c r="F17" s="263" t="n">
        <f aca="false">E17/$E$7</f>
        <v>0.0269991734946889</v>
      </c>
      <c r="G17" s="261" t="n">
        <v>2289</v>
      </c>
      <c r="H17" s="262" t="n">
        <v>479</v>
      </c>
      <c r="I17" s="264" t="n">
        <f aca="false">H17+G17</f>
        <v>2768</v>
      </c>
      <c r="J17" s="257" t="n">
        <f aca="false">(E17/I17-1)</f>
        <v>-0.0440751445086706</v>
      </c>
      <c r="K17" s="261" t="n">
        <v>2201</v>
      </c>
      <c r="L17" s="262" t="n">
        <v>445</v>
      </c>
      <c r="M17" s="262" t="n">
        <f aca="false">L17+K17</f>
        <v>2646</v>
      </c>
      <c r="N17" s="263" t="n">
        <f aca="false">M17/$M$7</f>
        <v>0.0269991734946889</v>
      </c>
      <c r="O17" s="262" t="n">
        <v>2289</v>
      </c>
      <c r="P17" s="262" t="n">
        <v>479</v>
      </c>
      <c r="Q17" s="264" t="n">
        <f aca="false">P17+O17</f>
        <v>2768</v>
      </c>
      <c r="R17" s="257" t="n">
        <f aca="false">(M17/Q17-1)</f>
        <v>-0.0440751445086706</v>
      </c>
    </row>
    <row r="18" s="258" customFormat="true" ht="20.3" hidden="false" customHeight="true" outlineLevel="0" collapsed="false">
      <c r="A18" s="259" t="s">
        <v>179</v>
      </c>
      <c r="B18" s="260" t="s">
        <v>179</v>
      </c>
      <c r="C18" s="261" t="n">
        <v>2543</v>
      </c>
      <c r="D18" s="262" t="n">
        <v>2</v>
      </c>
      <c r="E18" s="262" t="n">
        <f aca="false">D18+C18</f>
        <v>2545</v>
      </c>
      <c r="F18" s="263" t="n">
        <f aca="false">E18/$E$7</f>
        <v>0.0259685927981796</v>
      </c>
      <c r="G18" s="261" t="n">
        <v>2384</v>
      </c>
      <c r="H18" s="262" t="n">
        <v>2</v>
      </c>
      <c r="I18" s="264" t="n">
        <f aca="false">H18+G18</f>
        <v>2386</v>
      </c>
      <c r="J18" s="257" t="n">
        <f aca="false">(E18/I18-1)</f>
        <v>0.0666387259010897</v>
      </c>
      <c r="K18" s="261" t="n">
        <v>2543</v>
      </c>
      <c r="L18" s="262" t="n">
        <v>2</v>
      </c>
      <c r="M18" s="262" t="n">
        <f aca="false">L18+K18</f>
        <v>2545</v>
      </c>
      <c r="N18" s="263" t="n">
        <f aca="false">M18/$M$7</f>
        <v>0.0259685927981796</v>
      </c>
      <c r="O18" s="262" t="n">
        <v>2384</v>
      </c>
      <c r="P18" s="262" t="n">
        <v>2</v>
      </c>
      <c r="Q18" s="264" t="n">
        <f aca="false">P18+O18</f>
        <v>2386</v>
      </c>
      <c r="R18" s="257" t="n">
        <f aca="false">(M18/Q18-1)</f>
        <v>0.0666387259010897</v>
      </c>
    </row>
    <row r="19" s="258" customFormat="true" ht="20.3" hidden="false" customHeight="true" outlineLevel="0" collapsed="false">
      <c r="A19" s="259" t="s">
        <v>98</v>
      </c>
      <c r="B19" s="260" t="s">
        <v>99</v>
      </c>
      <c r="C19" s="261" t="n">
        <v>1004</v>
      </c>
      <c r="D19" s="262" t="n">
        <v>985</v>
      </c>
      <c r="E19" s="262" t="n">
        <f aca="false">D19+C19</f>
        <v>1989</v>
      </c>
      <c r="F19" s="263" t="n">
        <f aca="false">E19/$E$7</f>
        <v>0.0202952970827424</v>
      </c>
      <c r="G19" s="261" t="n">
        <v>1339</v>
      </c>
      <c r="H19" s="262" t="n">
        <v>990</v>
      </c>
      <c r="I19" s="264" t="n">
        <f aca="false">H19+G19</f>
        <v>2329</v>
      </c>
      <c r="J19" s="257" t="n">
        <f aca="false">(E19/I19-1)</f>
        <v>-0.145985401459854</v>
      </c>
      <c r="K19" s="261" t="n">
        <v>1004</v>
      </c>
      <c r="L19" s="262" t="n">
        <v>985</v>
      </c>
      <c r="M19" s="262" t="n">
        <f aca="false">L19+K19</f>
        <v>1989</v>
      </c>
      <c r="N19" s="263" t="n">
        <f aca="false">M19/$M$7</f>
        <v>0.0202952970827424</v>
      </c>
      <c r="O19" s="262" t="n">
        <v>1339</v>
      </c>
      <c r="P19" s="262" t="n">
        <v>990</v>
      </c>
      <c r="Q19" s="264" t="n">
        <f aca="false">P19+O19</f>
        <v>2329</v>
      </c>
      <c r="R19" s="257" t="n">
        <f aca="false">(M19/Q19-1)</f>
        <v>-0.145985401459854</v>
      </c>
    </row>
    <row r="20" s="258" customFormat="true" ht="20.3" hidden="false" customHeight="true" outlineLevel="0" collapsed="false">
      <c r="A20" s="259" t="s">
        <v>71</v>
      </c>
      <c r="B20" s="260" t="s">
        <v>72</v>
      </c>
      <c r="C20" s="261" t="n">
        <v>1543</v>
      </c>
      <c r="D20" s="262" t="n">
        <v>229</v>
      </c>
      <c r="E20" s="262" t="n">
        <f aca="false">D20+C20</f>
        <v>1772</v>
      </c>
      <c r="F20" s="263" t="n">
        <f aca="false">E20/$E$7</f>
        <v>0.0180810791506382</v>
      </c>
      <c r="G20" s="261" t="n">
        <v>1247</v>
      </c>
      <c r="H20" s="262" t="n">
        <v>215</v>
      </c>
      <c r="I20" s="264" t="n">
        <f aca="false">H20+G20</f>
        <v>1462</v>
      </c>
      <c r="J20" s="257" t="n">
        <f aca="false">(E20/I20-1)</f>
        <v>0.21203830369357</v>
      </c>
      <c r="K20" s="261" t="n">
        <v>1543</v>
      </c>
      <c r="L20" s="262" t="n">
        <v>229</v>
      </c>
      <c r="M20" s="262" t="n">
        <f aca="false">L20+K20</f>
        <v>1772</v>
      </c>
      <c r="N20" s="263" t="n">
        <f aca="false">M20/$M$7</f>
        <v>0.0180810791506382</v>
      </c>
      <c r="O20" s="262" t="n">
        <v>1247</v>
      </c>
      <c r="P20" s="262" t="n">
        <v>215</v>
      </c>
      <c r="Q20" s="264" t="n">
        <f aca="false">P20+O20</f>
        <v>1462</v>
      </c>
      <c r="R20" s="257" t="n">
        <f aca="false">(M20/Q20-1)</f>
        <v>0.21203830369357</v>
      </c>
    </row>
    <row r="21" s="258" customFormat="true" ht="20.3" hidden="false" customHeight="true" outlineLevel="0" collapsed="false">
      <c r="A21" s="259" t="s">
        <v>82</v>
      </c>
      <c r="B21" s="260" t="s">
        <v>83</v>
      </c>
      <c r="C21" s="261" t="n">
        <v>1631</v>
      </c>
      <c r="D21" s="262" t="n">
        <v>118</v>
      </c>
      <c r="E21" s="262" t="n">
        <f aca="false">D21+C21</f>
        <v>1749</v>
      </c>
      <c r="F21" s="263" t="n">
        <f aca="false">E21/$E$7</f>
        <v>0.0178463924573738</v>
      </c>
      <c r="G21" s="261" t="n">
        <v>1717</v>
      </c>
      <c r="H21" s="262" t="n">
        <v>73</v>
      </c>
      <c r="I21" s="264" t="n">
        <f aca="false">H21+G21</f>
        <v>1790</v>
      </c>
      <c r="J21" s="257" t="n">
        <f aca="false">(E21/I21-1)</f>
        <v>-0.0229050279329609</v>
      </c>
      <c r="K21" s="261" t="n">
        <v>1631</v>
      </c>
      <c r="L21" s="262" t="n">
        <v>118</v>
      </c>
      <c r="M21" s="262" t="n">
        <f aca="false">L21+K21</f>
        <v>1749</v>
      </c>
      <c r="N21" s="263" t="n">
        <f aca="false">M21/$M$7</f>
        <v>0.0178463924573738</v>
      </c>
      <c r="O21" s="262" t="n">
        <v>1717</v>
      </c>
      <c r="P21" s="262" t="n">
        <v>73</v>
      </c>
      <c r="Q21" s="264" t="n">
        <f aca="false">P21+O21</f>
        <v>1790</v>
      </c>
      <c r="R21" s="257" t="n">
        <f aca="false">(M21/Q21-1)</f>
        <v>-0.0229050279329609</v>
      </c>
    </row>
    <row r="22" s="258" customFormat="true" ht="20.3" hidden="false" customHeight="true" outlineLevel="0" collapsed="false">
      <c r="A22" s="259" t="s">
        <v>73</v>
      </c>
      <c r="B22" s="260" t="s">
        <v>74</v>
      </c>
      <c r="C22" s="261" t="n">
        <v>1561</v>
      </c>
      <c r="D22" s="262" t="n">
        <v>174</v>
      </c>
      <c r="E22" s="262" t="n">
        <f aca="false">D22+C22</f>
        <v>1735</v>
      </c>
      <c r="F22" s="263" t="n">
        <f aca="false">E22/$E$7</f>
        <v>0.0177035396875606</v>
      </c>
      <c r="G22" s="261" t="n">
        <v>1845</v>
      </c>
      <c r="H22" s="262" t="n">
        <v>171</v>
      </c>
      <c r="I22" s="264" t="n">
        <f aca="false">H22+G22</f>
        <v>2016</v>
      </c>
      <c r="J22" s="257" t="n">
        <f aca="false">(E22/I22-1)</f>
        <v>-0.139384920634921</v>
      </c>
      <c r="K22" s="261" t="n">
        <v>1561</v>
      </c>
      <c r="L22" s="262" t="n">
        <v>174</v>
      </c>
      <c r="M22" s="262" t="n">
        <f aca="false">L22+K22</f>
        <v>1735</v>
      </c>
      <c r="N22" s="263" t="n">
        <f aca="false">M22/$M$7</f>
        <v>0.0177035396875606</v>
      </c>
      <c r="O22" s="262" t="n">
        <v>1845</v>
      </c>
      <c r="P22" s="262" t="n">
        <v>171</v>
      </c>
      <c r="Q22" s="264" t="n">
        <f aca="false">P22+O22</f>
        <v>2016</v>
      </c>
      <c r="R22" s="257" t="n">
        <f aca="false">(M22/Q22-1)</f>
        <v>-0.139384920634921</v>
      </c>
    </row>
    <row r="23" s="258" customFormat="true" ht="20.3" hidden="false" customHeight="true" outlineLevel="0" collapsed="false">
      <c r="A23" s="259" t="s">
        <v>94</v>
      </c>
      <c r="B23" s="260" t="s">
        <v>95</v>
      </c>
      <c r="C23" s="261" t="n">
        <v>1629</v>
      </c>
      <c r="D23" s="262"/>
      <c r="E23" s="262" t="n">
        <f aca="false">D23+C23</f>
        <v>1629</v>
      </c>
      <c r="F23" s="263" t="n">
        <f aca="false">E23/$E$7</f>
        <v>0.0166219401446895</v>
      </c>
      <c r="G23" s="261" t="n">
        <v>1011</v>
      </c>
      <c r="H23" s="262" t="n">
        <v>2</v>
      </c>
      <c r="I23" s="264" t="n">
        <f aca="false">H23+G23</f>
        <v>1013</v>
      </c>
      <c r="J23" s="257" t="n">
        <f aca="false">(E23/I23-1)</f>
        <v>0.608094768015795</v>
      </c>
      <c r="K23" s="261" t="n">
        <v>1629</v>
      </c>
      <c r="L23" s="262"/>
      <c r="M23" s="262" t="n">
        <f aca="false">L23+K23</f>
        <v>1629</v>
      </c>
      <c r="N23" s="263" t="n">
        <f aca="false">M23/$M$7</f>
        <v>0.0166219401446895</v>
      </c>
      <c r="O23" s="262" t="n">
        <v>1011</v>
      </c>
      <c r="P23" s="262" t="n">
        <v>2</v>
      </c>
      <c r="Q23" s="264" t="n">
        <f aca="false">P23+O23</f>
        <v>1013</v>
      </c>
      <c r="R23" s="257" t="n">
        <f aca="false">(M23/Q23-1)</f>
        <v>0.608094768015795</v>
      </c>
    </row>
    <row r="24" s="258" customFormat="true" ht="20.3" hidden="false" customHeight="true" outlineLevel="0" collapsed="false">
      <c r="A24" s="259" t="s">
        <v>67</v>
      </c>
      <c r="B24" s="260" t="s">
        <v>68</v>
      </c>
      <c r="C24" s="261" t="n">
        <v>1490</v>
      </c>
      <c r="D24" s="262" t="n">
        <v>74</v>
      </c>
      <c r="E24" s="262" t="n">
        <f aca="false">D24+C24</f>
        <v>1564</v>
      </c>
      <c r="F24" s="263" t="n">
        <f aca="false">E24/$E$7</f>
        <v>0.0159586951419855</v>
      </c>
      <c r="G24" s="261" t="n">
        <v>1402</v>
      </c>
      <c r="H24" s="262" t="n">
        <v>60</v>
      </c>
      <c r="I24" s="264" t="n">
        <f aca="false">H24+G24</f>
        <v>1462</v>
      </c>
      <c r="J24" s="257" t="n">
        <f aca="false">(E24/I24-1)</f>
        <v>0.069767441860465</v>
      </c>
      <c r="K24" s="261" t="n">
        <v>1490</v>
      </c>
      <c r="L24" s="262" t="n">
        <v>74</v>
      </c>
      <c r="M24" s="262" t="n">
        <f aca="false">L24+K24</f>
        <v>1564</v>
      </c>
      <c r="N24" s="263" t="n">
        <f aca="false">M24/$M$7</f>
        <v>0.0159586951419855</v>
      </c>
      <c r="O24" s="262" t="n">
        <v>1402</v>
      </c>
      <c r="P24" s="262" t="n">
        <v>60</v>
      </c>
      <c r="Q24" s="264" t="n">
        <f aca="false">P24+O24</f>
        <v>1462</v>
      </c>
      <c r="R24" s="257" t="n">
        <f aca="false">(M24/Q24-1)</f>
        <v>0.069767441860465</v>
      </c>
    </row>
    <row r="25" s="258" customFormat="true" ht="20.3" hidden="false" customHeight="true" outlineLevel="0" collapsed="false">
      <c r="A25" s="259" t="s">
        <v>75</v>
      </c>
      <c r="B25" s="260" t="s">
        <v>76</v>
      </c>
      <c r="C25" s="261" t="n">
        <v>1548</v>
      </c>
      <c r="D25" s="262" t="n">
        <v>1</v>
      </c>
      <c r="E25" s="262" t="n">
        <f aca="false">D25+C25</f>
        <v>1549</v>
      </c>
      <c r="F25" s="263" t="n">
        <f aca="false">E25/$E$7</f>
        <v>0.0158056386028999</v>
      </c>
      <c r="G25" s="261" t="n">
        <v>1657</v>
      </c>
      <c r="H25" s="262"/>
      <c r="I25" s="264" t="n">
        <f aca="false">H25+G25</f>
        <v>1657</v>
      </c>
      <c r="J25" s="257" t="n">
        <f aca="false">(E25/I25-1)</f>
        <v>-0.0651780325890163</v>
      </c>
      <c r="K25" s="261" t="n">
        <v>1548</v>
      </c>
      <c r="L25" s="262" t="n">
        <v>1</v>
      </c>
      <c r="M25" s="262" t="n">
        <f aca="false">L25+K25</f>
        <v>1549</v>
      </c>
      <c r="N25" s="263" t="n">
        <f aca="false">M25/$M$7</f>
        <v>0.0158056386028999</v>
      </c>
      <c r="O25" s="262" t="n">
        <v>1657</v>
      </c>
      <c r="P25" s="262"/>
      <c r="Q25" s="264" t="n">
        <f aca="false">P25+O25</f>
        <v>1657</v>
      </c>
      <c r="R25" s="257" t="n">
        <f aca="false">(M25/Q25-1)</f>
        <v>-0.0651780325890163</v>
      </c>
    </row>
    <row r="26" s="258" customFormat="true" ht="20.3" hidden="false" customHeight="true" outlineLevel="0" collapsed="false">
      <c r="A26" s="259" t="s">
        <v>63</v>
      </c>
      <c r="B26" s="260" t="s">
        <v>64</v>
      </c>
      <c r="C26" s="261" t="n">
        <v>1401</v>
      </c>
      <c r="D26" s="262" t="n">
        <v>87</v>
      </c>
      <c r="E26" s="262" t="n">
        <f aca="false">D26+C26</f>
        <v>1488</v>
      </c>
      <c r="F26" s="263" t="n">
        <f aca="false">E26/$E$7</f>
        <v>0.0151832086772854</v>
      </c>
      <c r="G26" s="261" t="n">
        <v>1389</v>
      </c>
      <c r="H26" s="262" t="n">
        <v>98</v>
      </c>
      <c r="I26" s="264" t="n">
        <f aca="false">H26+G26</f>
        <v>1487</v>
      </c>
      <c r="J26" s="257" t="n">
        <f aca="false">(E26/I26-1)</f>
        <v>0.000672494956287739</v>
      </c>
      <c r="K26" s="261" t="n">
        <v>1401</v>
      </c>
      <c r="L26" s="262" t="n">
        <v>87</v>
      </c>
      <c r="M26" s="262" t="n">
        <f aca="false">L26+K26</f>
        <v>1488</v>
      </c>
      <c r="N26" s="263" t="n">
        <f aca="false">M26/$M$7</f>
        <v>0.0151832086772854</v>
      </c>
      <c r="O26" s="262" t="n">
        <v>1389</v>
      </c>
      <c r="P26" s="262" t="n">
        <v>98</v>
      </c>
      <c r="Q26" s="264" t="n">
        <f aca="false">P26+O26</f>
        <v>1487</v>
      </c>
      <c r="R26" s="257" t="n">
        <f aca="false">(M26/Q26-1)</f>
        <v>0.000672494956287739</v>
      </c>
    </row>
    <row r="27" s="258" customFormat="true" ht="20.3" hidden="false" customHeight="true" outlineLevel="0" collapsed="false">
      <c r="A27" s="259" t="s">
        <v>78</v>
      </c>
      <c r="B27" s="260" t="s">
        <v>79</v>
      </c>
      <c r="C27" s="261" t="n">
        <v>1362</v>
      </c>
      <c r="D27" s="262" t="n">
        <v>47</v>
      </c>
      <c r="E27" s="262" t="n">
        <f aca="false">D27+C27</f>
        <v>1409</v>
      </c>
      <c r="F27" s="263" t="n">
        <f aca="false">E27/$E$7</f>
        <v>0.0143771109047682</v>
      </c>
      <c r="G27" s="261" t="n">
        <v>1471</v>
      </c>
      <c r="H27" s="262" t="n">
        <v>36</v>
      </c>
      <c r="I27" s="264" t="n">
        <f aca="false">H27+G27</f>
        <v>1507</v>
      </c>
      <c r="J27" s="257" t="n">
        <f aca="false">(E27/I27-1)</f>
        <v>-0.0650298606502986</v>
      </c>
      <c r="K27" s="261" t="n">
        <v>1362</v>
      </c>
      <c r="L27" s="262" t="n">
        <v>47</v>
      </c>
      <c r="M27" s="262" t="n">
        <f aca="false">L27+K27</f>
        <v>1409</v>
      </c>
      <c r="N27" s="263" t="n">
        <f aca="false">M27/$M$7</f>
        <v>0.0143771109047682</v>
      </c>
      <c r="O27" s="262" t="n">
        <v>1471</v>
      </c>
      <c r="P27" s="262" t="n">
        <v>36</v>
      </c>
      <c r="Q27" s="264" t="n">
        <f aca="false">P27+O27</f>
        <v>1507</v>
      </c>
      <c r="R27" s="257" t="n">
        <f aca="false">(M27/Q27-1)</f>
        <v>-0.0650298606502986</v>
      </c>
    </row>
    <row r="28" s="258" customFormat="true" ht="20.3" hidden="false" customHeight="true" outlineLevel="0" collapsed="false">
      <c r="A28" s="259" t="s">
        <v>92</v>
      </c>
      <c r="B28" s="260" t="s">
        <v>93</v>
      </c>
      <c r="C28" s="261" t="n">
        <v>1352</v>
      </c>
      <c r="D28" s="262" t="n">
        <v>29</v>
      </c>
      <c r="E28" s="262" t="n">
        <f aca="false">D28+C28</f>
        <v>1381</v>
      </c>
      <c r="F28" s="263" t="n">
        <f aca="false">E28/$E$7</f>
        <v>0.0140914053651419</v>
      </c>
      <c r="G28" s="261" t="n">
        <v>1197</v>
      </c>
      <c r="H28" s="262" t="n">
        <v>229</v>
      </c>
      <c r="I28" s="264" t="n">
        <f aca="false">H28+G28</f>
        <v>1426</v>
      </c>
      <c r="J28" s="257" t="n">
        <f aca="false">(E28/I28-1)</f>
        <v>-0.0315568022440392</v>
      </c>
      <c r="K28" s="261" t="n">
        <v>1352</v>
      </c>
      <c r="L28" s="262" t="n">
        <v>29</v>
      </c>
      <c r="M28" s="262" t="n">
        <f aca="false">L28+K28</f>
        <v>1381</v>
      </c>
      <c r="N28" s="263" t="n">
        <f aca="false">M28/$M$7</f>
        <v>0.0140914053651419</v>
      </c>
      <c r="O28" s="262" t="n">
        <v>1197</v>
      </c>
      <c r="P28" s="262" t="n">
        <v>229</v>
      </c>
      <c r="Q28" s="264" t="n">
        <f aca="false">P28+O28</f>
        <v>1426</v>
      </c>
      <c r="R28" s="257" t="n">
        <f aca="false">(M28/Q28-1)</f>
        <v>-0.0315568022440392</v>
      </c>
    </row>
    <row r="29" s="258" customFormat="true" ht="20.3" hidden="false" customHeight="true" outlineLevel="0" collapsed="false">
      <c r="A29" s="259" t="s">
        <v>84</v>
      </c>
      <c r="B29" s="260" t="s">
        <v>85</v>
      </c>
      <c r="C29" s="261" t="n">
        <v>1319</v>
      </c>
      <c r="D29" s="262" t="n">
        <v>37</v>
      </c>
      <c r="E29" s="262" t="n">
        <f aca="false">D29+C29</f>
        <v>1356</v>
      </c>
      <c r="F29" s="263" t="n">
        <f aca="false">E29/$E$7</f>
        <v>0.0138363111333327</v>
      </c>
      <c r="G29" s="261" t="n">
        <v>1419</v>
      </c>
      <c r="H29" s="262" t="n">
        <v>44</v>
      </c>
      <c r="I29" s="264" t="n">
        <f aca="false">H29+G29</f>
        <v>1463</v>
      </c>
      <c r="J29" s="257" t="n">
        <f aca="false">(E29/I29-1)</f>
        <v>-0.0731373889268626</v>
      </c>
      <c r="K29" s="261" t="n">
        <v>1319</v>
      </c>
      <c r="L29" s="262" t="n">
        <v>37</v>
      </c>
      <c r="M29" s="262" t="n">
        <f aca="false">L29+K29</f>
        <v>1356</v>
      </c>
      <c r="N29" s="263" t="n">
        <f aca="false">M29/$M$7</f>
        <v>0.0138363111333327</v>
      </c>
      <c r="O29" s="262" t="n">
        <v>1419</v>
      </c>
      <c r="P29" s="262" t="n">
        <v>44</v>
      </c>
      <c r="Q29" s="264" t="n">
        <f aca="false">P29+O29</f>
        <v>1463</v>
      </c>
      <c r="R29" s="257" t="n">
        <f aca="false">(M29/Q29-1)</f>
        <v>-0.0731373889268626</v>
      </c>
    </row>
    <row r="30" s="258" customFormat="true" ht="20.3" hidden="false" customHeight="true" outlineLevel="0" collapsed="false">
      <c r="A30" s="259" t="s">
        <v>180</v>
      </c>
      <c r="B30" s="260" t="s">
        <v>181</v>
      </c>
      <c r="C30" s="261" t="n">
        <v>1084</v>
      </c>
      <c r="D30" s="262" t="n">
        <v>7</v>
      </c>
      <c r="E30" s="262" t="n">
        <f aca="false">D30+C30</f>
        <v>1091</v>
      </c>
      <c r="F30" s="263" t="n">
        <f aca="false">E30/$E$7</f>
        <v>0.0111323122761548</v>
      </c>
      <c r="G30" s="261" t="n">
        <v>1150</v>
      </c>
      <c r="H30" s="262" t="n">
        <v>34</v>
      </c>
      <c r="I30" s="264" t="n">
        <f aca="false">H30+G30</f>
        <v>1184</v>
      </c>
      <c r="J30" s="257" t="n">
        <f aca="false">(E30/I30-1)</f>
        <v>-0.0785472972972973</v>
      </c>
      <c r="K30" s="261" t="n">
        <v>1084</v>
      </c>
      <c r="L30" s="262" t="n">
        <v>7</v>
      </c>
      <c r="M30" s="262" t="n">
        <f aca="false">L30+K30</f>
        <v>1091</v>
      </c>
      <c r="N30" s="263" t="n">
        <f aca="false">M30/$M$7</f>
        <v>0.0111323122761548</v>
      </c>
      <c r="O30" s="262" t="n">
        <v>1150</v>
      </c>
      <c r="P30" s="262" t="n">
        <v>34</v>
      </c>
      <c r="Q30" s="264" t="n">
        <f aca="false">P30+O30</f>
        <v>1184</v>
      </c>
      <c r="R30" s="257" t="n">
        <f aca="false">(M30/Q30-1)</f>
        <v>-0.0785472972972973</v>
      </c>
    </row>
    <row r="31" s="258" customFormat="true" ht="20.3" hidden="false" customHeight="true" outlineLevel="0" collapsed="false">
      <c r="A31" s="259" t="s">
        <v>136</v>
      </c>
      <c r="B31" s="260" t="s">
        <v>136</v>
      </c>
      <c r="C31" s="261" t="n">
        <v>783</v>
      </c>
      <c r="D31" s="262" t="n">
        <v>140</v>
      </c>
      <c r="E31" s="262" t="n">
        <f aca="false">D31+C31</f>
        <v>923</v>
      </c>
      <c r="F31" s="263" t="n">
        <f aca="false">E31/$E$7</f>
        <v>0.00941807903839678</v>
      </c>
      <c r="G31" s="261" t="n">
        <v>658</v>
      </c>
      <c r="H31" s="262" t="n">
        <v>96</v>
      </c>
      <c r="I31" s="264" t="n">
        <f aca="false">H31+G31</f>
        <v>754</v>
      </c>
      <c r="J31" s="257" t="n">
        <f aca="false">(E31/I31-1)</f>
        <v>0.224137931034483</v>
      </c>
      <c r="K31" s="261" t="n">
        <v>783</v>
      </c>
      <c r="L31" s="262" t="n">
        <v>140</v>
      </c>
      <c r="M31" s="262" t="n">
        <f aca="false">L31+K31</f>
        <v>923</v>
      </c>
      <c r="N31" s="263" t="n">
        <f aca="false">M31/$M$7</f>
        <v>0.00941807903839678</v>
      </c>
      <c r="O31" s="262" t="n">
        <v>658</v>
      </c>
      <c r="P31" s="262" t="n">
        <v>96</v>
      </c>
      <c r="Q31" s="264" t="n">
        <f aca="false">P31+O31</f>
        <v>754</v>
      </c>
      <c r="R31" s="257" t="n">
        <f aca="false">(M31/Q31-1)</f>
        <v>0.224137931034483</v>
      </c>
    </row>
    <row r="32" s="258" customFormat="true" ht="20.3" hidden="false" customHeight="true" outlineLevel="0" collapsed="false">
      <c r="A32" s="259" t="s">
        <v>86</v>
      </c>
      <c r="B32" s="260" t="s">
        <v>87</v>
      </c>
      <c r="C32" s="261" t="n">
        <v>779</v>
      </c>
      <c r="D32" s="262" t="n">
        <v>11</v>
      </c>
      <c r="E32" s="262" t="n">
        <f aca="false">D32+C32</f>
        <v>790</v>
      </c>
      <c r="F32" s="263" t="n">
        <f aca="false">E32/$E$7</f>
        <v>0.00806097772517168</v>
      </c>
      <c r="G32" s="261" t="n">
        <v>735</v>
      </c>
      <c r="H32" s="262" t="n">
        <v>3</v>
      </c>
      <c r="I32" s="264" t="n">
        <f aca="false">H32+G32</f>
        <v>738</v>
      </c>
      <c r="J32" s="257" t="n">
        <f aca="false">(E32/I32-1)</f>
        <v>0.070460704607046</v>
      </c>
      <c r="K32" s="261" t="n">
        <v>779</v>
      </c>
      <c r="L32" s="262" t="n">
        <v>11</v>
      </c>
      <c r="M32" s="262" t="n">
        <f aca="false">L32+K32</f>
        <v>790</v>
      </c>
      <c r="N32" s="263" t="n">
        <f aca="false">M32/$M$7</f>
        <v>0.00806097772517168</v>
      </c>
      <c r="O32" s="262" t="n">
        <v>735</v>
      </c>
      <c r="P32" s="262" t="n">
        <v>3</v>
      </c>
      <c r="Q32" s="264" t="n">
        <f aca="false">P32+O32</f>
        <v>738</v>
      </c>
      <c r="R32" s="257" t="n">
        <f aca="false">(M32/Q32-1)</f>
        <v>0.070460704607046</v>
      </c>
    </row>
    <row r="33" s="258" customFormat="true" ht="20.3" hidden="false" customHeight="true" outlineLevel="0" collapsed="false">
      <c r="A33" s="259" t="s">
        <v>104</v>
      </c>
      <c r="B33" s="260" t="s">
        <v>105</v>
      </c>
      <c r="C33" s="261" t="n">
        <v>785</v>
      </c>
      <c r="D33" s="262"/>
      <c r="E33" s="262" t="n">
        <f aca="false">D33+C33</f>
        <v>785</v>
      </c>
      <c r="F33" s="263" t="n">
        <f aca="false">E33/$E$7</f>
        <v>0.00800995887880983</v>
      </c>
      <c r="G33" s="261" t="n">
        <v>833</v>
      </c>
      <c r="H33" s="262" t="n">
        <v>3</v>
      </c>
      <c r="I33" s="264" t="n">
        <f aca="false">H33+G33</f>
        <v>836</v>
      </c>
      <c r="J33" s="257" t="n">
        <f aca="false">(E33/I33-1)</f>
        <v>-0.0610047846889952</v>
      </c>
      <c r="K33" s="261" t="n">
        <v>785</v>
      </c>
      <c r="L33" s="262"/>
      <c r="M33" s="262" t="n">
        <f aca="false">L33+K33</f>
        <v>785</v>
      </c>
      <c r="N33" s="263" t="n">
        <f aca="false">M33/$M$7</f>
        <v>0.00800995887880983</v>
      </c>
      <c r="O33" s="262" t="n">
        <v>833</v>
      </c>
      <c r="P33" s="262" t="n">
        <v>3</v>
      </c>
      <c r="Q33" s="264" t="n">
        <f aca="false">P33+O33</f>
        <v>836</v>
      </c>
      <c r="R33" s="257" t="n">
        <f aca="false">(M33/Q33-1)</f>
        <v>-0.0610047846889952</v>
      </c>
    </row>
    <row r="34" s="258" customFormat="true" ht="20.3" hidden="false" customHeight="true" outlineLevel="0" collapsed="false">
      <c r="A34" s="259" t="s">
        <v>112</v>
      </c>
      <c r="B34" s="260" t="s">
        <v>113</v>
      </c>
      <c r="C34" s="261" t="n">
        <v>671</v>
      </c>
      <c r="D34" s="262" t="n">
        <v>41</v>
      </c>
      <c r="E34" s="262" t="n">
        <f aca="false">D34+C34</f>
        <v>712</v>
      </c>
      <c r="F34" s="263" t="n">
        <f aca="false">E34/$E$7</f>
        <v>0.00726508372192688</v>
      </c>
      <c r="G34" s="261" t="n">
        <v>630</v>
      </c>
      <c r="H34" s="262" t="n">
        <v>20</v>
      </c>
      <c r="I34" s="264" t="n">
        <f aca="false">H34+G34</f>
        <v>650</v>
      </c>
      <c r="J34" s="257" t="n">
        <f aca="false">(E34/I34-1)</f>
        <v>0.0953846153846154</v>
      </c>
      <c r="K34" s="261" t="n">
        <v>671</v>
      </c>
      <c r="L34" s="262" t="n">
        <v>41</v>
      </c>
      <c r="M34" s="262" t="n">
        <f aca="false">L34+K34</f>
        <v>712</v>
      </c>
      <c r="N34" s="263" t="n">
        <f aca="false">M34/$M$7</f>
        <v>0.00726508372192688</v>
      </c>
      <c r="O34" s="262" t="n">
        <v>630</v>
      </c>
      <c r="P34" s="262" t="n">
        <v>20</v>
      </c>
      <c r="Q34" s="264" t="n">
        <f aca="false">P34+O34</f>
        <v>650</v>
      </c>
      <c r="R34" s="257" t="n">
        <f aca="false">(M34/Q34-1)</f>
        <v>0.0953846153846154</v>
      </c>
    </row>
    <row r="35" s="258" customFormat="true" ht="20.3" hidden="false" customHeight="true" outlineLevel="0" collapsed="false">
      <c r="A35" s="259" t="s">
        <v>100</v>
      </c>
      <c r="B35" s="260" t="s">
        <v>101</v>
      </c>
      <c r="C35" s="261" t="n">
        <v>653</v>
      </c>
      <c r="D35" s="262" t="n">
        <v>15</v>
      </c>
      <c r="E35" s="262" t="n">
        <f aca="false">D35+C35</f>
        <v>668</v>
      </c>
      <c r="F35" s="263" t="n">
        <f aca="false">E35/$E$7</f>
        <v>0.00681611787394263</v>
      </c>
      <c r="G35" s="261" t="n">
        <v>598</v>
      </c>
      <c r="H35" s="262" t="n">
        <v>99</v>
      </c>
      <c r="I35" s="264" t="n">
        <f aca="false">H35+G35</f>
        <v>697</v>
      </c>
      <c r="J35" s="257" t="n">
        <f aca="false">(E35/I35-1)</f>
        <v>-0.0416068866571019</v>
      </c>
      <c r="K35" s="261" t="n">
        <v>653</v>
      </c>
      <c r="L35" s="262" t="n">
        <v>15</v>
      </c>
      <c r="M35" s="262" t="n">
        <f aca="false">L35+K35</f>
        <v>668</v>
      </c>
      <c r="N35" s="263" t="n">
        <f aca="false">M35/$M$7</f>
        <v>0.00681611787394263</v>
      </c>
      <c r="O35" s="262" t="n">
        <v>598</v>
      </c>
      <c r="P35" s="262" t="n">
        <v>99</v>
      </c>
      <c r="Q35" s="264" t="n">
        <f aca="false">P35+O35</f>
        <v>697</v>
      </c>
      <c r="R35" s="257" t="n">
        <f aca="false">(M35/Q35-1)</f>
        <v>-0.0416068866571019</v>
      </c>
    </row>
    <row r="36" s="258" customFormat="true" ht="20.3" hidden="false" customHeight="true" outlineLevel="0" collapsed="false">
      <c r="A36" s="259" t="s">
        <v>114</v>
      </c>
      <c r="B36" s="260" t="s">
        <v>115</v>
      </c>
      <c r="C36" s="261" t="n">
        <v>609</v>
      </c>
      <c r="D36" s="262" t="n">
        <v>48</v>
      </c>
      <c r="E36" s="262" t="n">
        <f aca="false">D36+C36</f>
        <v>657</v>
      </c>
      <c r="F36" s="263" t="n">
        <f aca="false">E36/$E$7</f>
        <v>0.00670387641194657</v>
      </c>
      <c r="G36" s="261" t="n">
        <v>755</v>
      </c>
      <c r="H36" s="262" t="n">
        <v>32</v>
      </c>
      <c r="I36" s="264" t="n">
        <f aca="false">H36+G36</f>
        <v>787</v>
      </c>
      <c r="J36" s="257" t="n">
        <f aca="false">(E36/I36-1)</f>
        <v>-0.165184243964422</v>
      </c>
      <c r="K36" s="261" t="n">
        <v>609</v>
      </c>
      <c r="L36" s="262" t="n">
        <v>48</v>
      </c>
      <c r="M36" s="262" t="n">
        <f aca="false">L36+K36</f>
        <v>657</v>
      </c>
      <c r="N36" s="263" t="n">
        <f aca="false">M36/$M$7</f>
        <v>0.00670387641194657</v>
      </c>
      <c r="O36" s="262" t="n">
        <v>755</v>
      </c>
      <c r="P36" s="262" t="n">
        <v>32</v>
      </c>
      <c r="Q36" s="264" t="n">
        <f aca="false">P36+O36</f>
        <v>787</v>
      </c>
      <c r="R36" s="257" t="n">
        <f aca="false">(M36/Q36-1)</f>
        <v>-0.165184243964422</v>
      </c>
    </row>
    <row r="37" s="258" customFormat="true" ht="20.3" hidden="false" customHeight="true" outlineLevel="0" collapsed="false">
      <c r="A37" s="259" t="s">
        <v>116</v>
      </c>
      <c r="B37" s="260" t="s">
        <v>117</v>
      </c>
      <c r="C37" s="261" t="n">
        <v>634</v>
      </c>
      <c r="D37" s="262" t="n">
        <v>3</v>
      </c>
      <c r="E37" s="262" t="n">
        <f aca="false">D37+C37</f>
        <v>637</v>
      </c>
      <c r="F37" s="263" t="n">
        <f aca="false">E37/$E$7</f>
        <v>0.00649980102649919</v>
      </c>
      <c r="G37" s="261" t="n">
        <v>654</v>
      </c>
      <c r="H37" s="262"/>
      <c r="I37" s="264" t="n">
        <f aca="false">H37+G37</f>
        <v>654</v>
      </c>
      <c r="J37" s="257" t="n">
        <f aca="false">(E37/I37-1)</f>
        <v>-0.0259938837920489</v>
      </c>
      <c r="K37" s="261" t="n">
        <v>634</v>
      </c>
      <c r="L37" s="262" t="n">
        <v>3</v>
      </c>
      <c r="M37" s="262" t="n">
        <f aca="false">L37+K37</f>
        <v>637</v>
      </c>
      <c r="N37" s="263" t="n">
        <f aca="false">M37/$M$7</f>
        <v>0.00649980102649919</v>
      </c>
      <c r="O37" s="262" t="n">
        <v>654</v>
      </c>
      <c r="P37" s="262"/>
      <c r="Q37" s="264" t="n">
        <f aca="false">P37+O37</f>
        <v>654</v>
      </c>
      <c r="R37" s="257" t="n">
        <f aca="false">(M37/Q37-1)</f>
        <v>-0.0259938837920489</v>
      </c>
    </row>
    <row r="38" s="258" customFormat="true" ht="20.3" hidden="false" customHeight="true" outlineLevel="0" collapsed="false">
      <c r="A38" s="259" t="s">
        <v>124</v>
      </c>
      <c r="B38" s="260" t="s">
        <v>124</v>
      </c>
      <c r="C38" s="261" t="n">
        <v>353</v>
      </c>
      <c r="D38" s="262" t="n">
        <v>235</v>
      </c>
      <c r="E38" s="262" t="n">
        <f aca="false">D38+C38</f>
        <v>588</v>
      </c>
      <c r="F38" s="263" t="n">
        <f aca="false">E38/$E$7</f>
        <v>0.0059998163321531</v>
      </c>
      <c r="G38" s="261" t="n">
        <v>334</v>
      </c>
      <c r="H38" s="262" t="n">
        <v>243</v>
      </c>
      <c r="I38" s="264" t="n">
        <f aca="false">H38+G38</f>
        <v>577</v>
      </c>
      <c r="J38" s="257" t="n">
        <f aca="false">(E38/I38-1)</f>
        <v>0.0190641247833623</v>
      </c>
      <c r="K38" s="261" t="n">
        <v>353</v>
      </c>
      <c r="L38" s="262" t="n">
        <v>235</v>
      </c>
      <c r="M38" s="262" t="n">
        <f aca="false">L38+K38</f>
        <v>588</v>
      </c>
      <c r="N38" s="263" t="n">
        <f aca="false">M38/$M$7</f>
        <v>0.0059998163321531</v>
      </c>
      <c r="O38" s="262" t="n">
        <v>334</v>
      </c>
      <c r="P38" s="262" t="n">
        <v>243</v>
      </c>
      <c r="Q38" s="264" t="n">
        <f aca="false">P38+O38</f>
        <v>577</v>
      </c>
      <c r="R38" s="257" t="n">
        <f aca="false">(M38/Q38-1)</f>
        <v>0.0190641247833623</v>
      </c>
    </row>
    <row r="39" s="258" customFormat="true" ht="20.3" hidden="false" customHeight="true" outlineLevel="0" collapsed="false">
      <c r="A39" s="259" t="s">
        <v>80</v>
      </c>
      <c r="B39" s="260" t="s">
        <v>81</v>
      </c>
      <c r="C39" s="261" t="n">
        <v>524</v>
      </c>
      <c r="D39" s="262" t="n">
        <v>43</v>
      </c>
      <c r="E39" s="262" t="n">
        <f aca="false">D39+C39</f>
        <v>567</v>
      </c>
      <c r="F39" s="263" t="n">
        <f aca="false">E39/$E$7</f>
        <v>0.00578553717743334</v>
      </c>
      <c r="G39" s="261" t="n">
        <v>538</v>
      </c>
      <c r="H39" s="262" t="n">
        <v>54</v>
      </c>
      <c r="I39" s="264" t="n">
        <f aca="false">H39+G39</f>
        <v>592</v>
      </c>
      <c r="J39" s="257" t="n">
        <f aca="false">(E39/I39-1)</f>
        <v>-0.0422297297297297</v>
      </c>
      <c r="K39" s="261" t="n">
        <v>524</v>
      </c>
      <c r="L39" s="262" t="n">
        <v>43</v>
      </c>
      <c r="M39" s="262" t="n">
        <f aca="false">L39+K39</f>
        <v>567</v>
      </c>
      <c r="N39" s="263" t="n">
        <f aca="false">M39/$M$7</f>
        <v>0.00578553717743334</v>
      </c>
      <c r="O39" s="262" t="n">
        <v>538</v>
      </c>
      <c r="P39" s="262" t="n">
        <v>54</v>
      </c>
      <c r="Q39" s="264" t="n">
        <f aca="false">P39+O39</f>
        <v>592</v>
      </c>
      <c r="R39" s="257" t="n">
        <f aca="false">(M39/Q39-1)</f>
        <v>-0.0422297297297297</v>
      </c>
    </row>
    <row r="40" s="258" customFormat="true" ht="20.3" hidden="false" customHeight="true" outlineLevel="0" collapsed="false">
      <c r="A40" s="259" t="s">
        <v>88</v>
      </c>
      <c r="B40" s="260" t="s">
        <v>89</v>
      </c>
      <c r="C40" s="261" t="n">
        <v>415</v>
      </c>
      <c r="D40" s="262" t="n">
        <v>62</v>
      </c>
      <c r="E40" s="262" t="n">
        <f aca="false">D40+C40</f>
        <v>477</v>
      </c>
      <c r="F40" s="263" t="n">
        <f aca="false">E40/$E$7</f>
        <v>0.00486719794292012</v>
      </c>
      <c r="G40" s="261" t="n">
        <v>491</v>
      </c>
      <c r="H40" s="262" t="n">
        <v>104</v>
      </c>
      <c r="I40" s="264" t="n">
        <f aca="false">H40+G40</f>
        <v>595</v>
      </c>
      <c r="J40" s="257" t="n">
        <f aca="false">(E40/I40-1)</f>
        <v>-0.198319327731092</v>
      </c>
      <c r="K40" s="261" t="n">
        <v>415</v>
      </c>
      <c r="L40" s="262" t="n">
        <v>62</v>
      </c>
      <c r="M40" s="262" t="n">
        <f aca="false">L40+K40</f>
        <v>477</v>
      </c>
      <c r="N40" s="263" t="n">
        <f aca="false">M40/$M$7</f>
        <v>0.00486719794292012</v>
      </c>
      <c r="O40" s="262" t="n">
        <v>491</v>
      </c>
      <c r="P40" s="262" t="n">
        <v>104</v>
      </c>
      <c r="Q40" s="264" t="n">
        <f aca="false">P40+O40</f>
        <v>595</v>
      </c>
      <c r="R40" s="257" t="n">
        <f aca="false">(M40/Q40-1)</f>
        <v>-0.198319327731092</v>
      </c>
    </row>
    <row r="41" s="258" customFormat="true" ht="20.3" hidden="false" customHeight="true" outlineLevel="0" collapsed="false">
      <c r="A41" s="259" t="s">
        <v>139</v>
      </c>
      <c r="B41" s="260" t="s">
        <v>139</v>
      </c>
      <c r="C41" s="261" t="n">
        <v>361</v>
      </c>
      <c r="D41" s="262" t="n">
        <v>83</v>
      </c>
      <c r="E41" s="262" t="n">
        <f aca="false">D41+C41</f>
        <v>444</v>
      </c>
      <c r="F41" s="263" t="n">
        <f aca="false">E41/$E$7</f>
        <v>0.00453047355693193</v>
      </c>
      <c r="G41" s="261" t="n">
        <v>83</v>
      </c>
      <c r="H41" s="262" t="n">
        <v>57</v>
      </c>
      <c r="I41" s="264" t="n">
        <f aca="false">H41+G41</f>
        <v>140</v>
      </c>
      <c r="J41" s="257" t="n">
        <f aca="false">(E41/I41-1)</f>
        <v>2.17142857142857</v>
      </c>
      <c r="K41" s="261" t="n">
        <v>361</v>
      </c>
      <c r="L41" s="262" t="n">
        <v>83</v>
      </c>
      <c r="M41" s="262" t="n">
        <f aca="false">L41+K41</f>
        <v>444</v>
      </c>
      <c r="N41" s="263" t="n">
        <f aca="false">M41/$M$7</f>
        <v>0.00453047355693193</v>
      </c>
      <c r="O41" s="262" t="n">
        <v>83</v>
      </c>
      <c r="P41" s="262" t="n">
        <v>57</v>
      </c>
      <c r="Q41" s="264" t="n">
        <f aca="false">P41+O41</f>
        <v>140</v>
      </c>
      <c r="R41" s="257" t="n">
        <f aca="false">(M41/Q41-1)</f>
        <v>2.17142857142857</v>
      </c>
    </row>
    <row r="42" s="258" customFormat="true" ht="20.3" hidden="false" customHeight="true" outlineLevel="0" collapsed="false">
      <c r="A42" s="259" t="s">
        <v>122</v>
      </c>
      <c r="B42" s="260" t="s">
        <v>123</v>
      </c>
      <c r="C42" s="261" t="n">
        <v>434</v>
      </c>
      <c r="D42" s="262" t="n">
        <v>3</v>
      </c>
      <c r="E42" s="262" t="n">
        <f aca="false">D42+C42</f>
        <v>437</v>
      </c>
      <c r="F42" s="263" t="n">
        <f aca="false">E42/$E$7</f>
        <v>0.00445904717202535</v>
      </c>
      <c r="G42" s="261" t="n">
        <v>586</v>
      </c>
      <c r="H42" s="262" t="n">
        <v>14</v>
      </c>
      <c r="I42" s="264" t="n">
        <f aca="false">H42+G42</f>
        <v>600</v>
      </c>
      <c r="J42" s="257" t="n">
        <f aca="false">(E42/I42-1)</f>
        <v>-0.271666666666667</v>
      </c>
      <c r="K42" s="261" t="n">
        <v>434</v>
      </c>
      <c r="L42" s="262" t="n">
        <v>3</v>
      </c>
      <c r="M42" s="262" t="n">
        <f aca="false">L42+K42</f>
        <v>437</v>
      </c>
      <c r="N42" s="263" t="n">
        <f aca="false">M42/$M$7</f>
        <v>0.00445904717202535</v>
      </c>
      <c r="O42" s="262" t="n">
        <v>586</v>
      </c>
      <c r="P42" s="262" t="n">
        <v>14</v>
      </c>
      <c r="Q42" s="264" t="n">
        <f aca="false">P42+O42</f>
        <v>600</v>
      </c>
      <c r="R42" s="257" t="n">
        <f aca="false">(M42/Q42-1)</f>
        <v>-0.271666666666667</v>
      </c>
    </row>
    <row r="43" s="258" customFormat="true" ht="20.3" hidden="false" customHeight="true" outlineLevel="0" collapsed="false">
      <c r="A43" s="259" t="s">
        <v>90</v>
      </c>
      <c r="B43" s="260" t="s">
        <v>91</v>
      </c>
      <c r="C43" s="261" t="n">
        <v>281</v>
      </c>
      <c r="D43" s="262" t="n">
        <v>67</v>
      </c>
      <c r="E43" s="262" t="n">
        <f aca="false">D43+C43</f>
        <v>348</v>
      </c>
      <c r="F43" s="263" t="n">
        <f aca="false">E43/$E$7</f>
        <v>0.00355091170678449</v>
      </c>
      <c r="G43" s="261" t="n">
        <v>210</v>
      </c>
      <c r="H43" s="262" t="n">
        <v>23</v>
      </c>
      <c r="I43" s="264" t="n">
        <f aca="false">H43+G43</f>
        <v>233</v>
      </c>
      <c r="J43" s="257" t="n">
        <f aca="false">(E43/I43-1)</f>
        <v>0.493562231759657</v>
      </c>
      <c r="K43" s="261" t="n">
        <v>281</v>
      </c>
      <c r="L43" s="262" t="n">
        <v>67</v>
      </c>
      <c r="M43" s="262" t="n">
        <f aca="false">L43+K43</f>
        <v>348</v>
      </c>
      <c r="N43" s="263" t="n">
        <f aca="false">M43/$M$7</f>
        <v>0.00355091170678449</v>
      </c>
      <c r="O43" s="262" t="n">
        <v>210</v>
      </c>
      <c r="P43" s="262" t="n">
        <v>23</v>
      </c>
      <c r="Q43" s="264" t="n">
        <f aca="false">P43+O43</f>
        <v>233</v>
      </c>
      <c r="R43" s="257" t="n">
        <f aca="false">(M43/Q43-1)</f>
        <v>0.493562231759657</v>
      </c>
    </row>
    <row r="44" s="258" customFormat="true" ht="20.3" hidden="false" customHeight="true" outlineLevel="0" collapsed="false">
      <c r="A44" s="259" t="s">
        <v>118</v>
      </c>
      <c r="B44" s="260" t="s">
        <v>119</v>
      </c>
      <c r="C44" s="261" t="n">
        <v>312</v>
      </c>
      <c r="D44" s="262" t="n">
        <v>27</v>
      </c>
      <c r="E44" s="262" t="n">
        <f aca="false">D44+C44</f>
        <v>339</v>
      </c>
      <c r="F44" s="263" t="n">
        <f aca="false">E44/$E$7</f>
        <v>0.00345907778333316</v>
      </c>
      <c r="G44" s="261" t="n">
        <v>318</v>
      </c>
      <c r="H44" s="262" t="n">
        <v>12</v>
      </c>
      <c r="I44" s="264" t="n">
        <f aca="false">H44+G44</f>
        <v>330</v>
      </c>
      <c r="J44" s="257" t="n">
        <f aca="false">(E44/I44-1)</f>
        <v>0.0272727272727273</v>
      </c>
      <c r="K44" s="261" t="n">
        <v>312</v>
      </c>
      <c r="L44" s="262" t="n">
        <v>27</v>
      </c>
      <c r="M44" s="262" t="n">
        <f aca="false">L44+K44</f>
        <v>339</v>
      </c>
      <c r="N44" s="263" t="n">
        <f aca="false">M44/$M$7</f>
        <v>0.00345907778333316</v>
      </c>
      <c r="O44" s="262" t="n">
        <v>318</v>
      </c>
      <c r="P44" s="262" t="n">
        <v>12</v>
      </c>
      <c r="Q44" s="264" t="n">
        <f aca="false">P44+O44</f>
        <v>330</v>
      </c>
      <c r="R44" s="257" t="n">
        <f aca="false">(M44/Q44-1)</f>
        <v>0.0272727272727273</v>
      </c>
    </row>
    <row r="45" s="258" customFormat="true" ht="20.3" hidden="false" customHeight="true" outlineLevel="0" collapsed="false">
      <c r="A45" s="259" t="s">
        <v>127</v>
      </c>
      <c r="B45" s="260" t="s">
        <v>128</v>
      </c>
      <c r="C45" s="261" t="n">
        <v>293</v>
      </c>
      <c r="D45" s="262"/>
      <c r="E45" s="262" t="n">
        <f aca="false">D45+C45</f>
        <v>293</v>
      </c>
      <c r="F45" s="263" t="n">
        <f aca="false">E45/$E$7</f>
        <v>0.00298970439680418</v>
      </c>
      <c r="G45" s="261" t="n">
        <v>254</v>
      </c>
      <c r="H45" s="262"/>
      <c r="I45" s="264" t="n">
        <f aca="false">H45+G45</f>
        <v>254</v>
      </c>
      <c r="J45" s="257" t="n">
        <f aca="false">(E45/I45-1)</f>
        <v>0.153543307086614</v>
      </c>
      <c r="K45" s="261" t="n">
        <v>293</v>
      </c>
      <c r="L45" s="262"/>
      <c r="M45" s="262" t="n">
        <f aca="false">L45+K45</f>
        <v>293</v>
      </c>
      <c r="N45" s="263" t="n">
        <f aca="false">M45/$M$7</f>
        <v>0.00298970439680418</v>
      </c>
      <c r="O45" s="262" t="n">
        <v>254</v>
      </c>
      <c r="P45" s="262"/>
      <c r="Q45" s="264" t="n">
        <f aca="false">P45+O45</f>
        <v>254</v>
      </c>
      <c r="R45" s="257" t="n">
        <f aca="false">(M45/Q45-1)</f>
        <v>0.153543307086614</v>
      </c>
    </row>
    <row r="46" s="258" customFormat="true" ht="20.3" hidden="false" customHeight="true" outlineLevel="0" collapsed="false">
      <c r="A46" s="259" t="s">
        <v>110</v>
      </c>
      <c r="B46" s="260" t="s">
        <v>111</v>
      </c>
      <c r="C46" s="261" t="n">
        <v>290</v>
      </c>
      <c r="D46" s="262"/>
      <c r="E46" s="262" t="n">
        <f aca="false">D46+C46</f>
        <v>290</v>
      </c>
      <c r="F46" s="263" t="n">
        <f aca="false">E46/$E$7</f>
        <v>0.00295909308898707</v>
      </c>
      <c r="G46" s="261" t="n">
        <v>314</v>
      </c>
      <c r="H46" s="262"/>
      <c r="I46" s="264" t="n">
        <f aca="false">H46+G46</f>
        <v>314</v>
      </c>
      <c r="J46" s="257" t="n">
        <f aca="false">(E46/I46-1)</f>
        <v>-0.0764331210191083</v>
      </c>
      <c r="K46" s="261" t="n">
        <v>290</v>
      </c>
      <c r="L46" s="262"/>
      <c r="M46" s="262" t="n">
        <f aca="false">L46+K46</f>
        <v>290</v>
      </c>
      <c r="N46" s="263" t="n">
        <f aca="false">M46/$M$7</f>
        <v>0.00295909308898707</v>
      </c>
      <c r="O46" s="262" t="n">
        <v>314</v>
      </c>
      <c r="P46" s="262"/>
      <c r="Q46" s="264" t="n">
        <f aca="false">P46+O46</f>
        <v>314</v>
      </c>
      <c r="R46" s="257" t="n">
        <f aca="false">(M46/Q46-1)</f>
        <v>-0.0764331210191083</v>
      </c>
    </row>
    <row r="47" s="258" customFormat="true" ht="20.3" hidden="false" customHeight="true" outlineLevel="0" collapsed="false">
      <c r="A47" s="259" t="s">
        <v>182</v>
      </c>
      <c r="B47" s="260" t="s">
        <v>182</v>
      </c>
      <c r="C47" s="261" t="n">
        <v>151</v>
      </c>
      <c r="D47" s="262" t="n">
        <v>88</v>
      </c>
      <c r="E47" s="262" t="n">
        <f aca="false">D47+C47</f>
        <v>239</v>
      </c>
      <c r="F47" s="263" t="n">
        <f aca="false">E47/$E$7</f>
        <v>0.00243870085609624</v>
      </c>
      <c r="G47" s="261" t="n">
        <v>299</v>
      </c>
      <c r="H47" s="262" t="n">
        <v>57</v>
      </c>
      <c r="I47" s="264" t="n">
        <f aca="false">H47+G47</f>
        <v>356</v>
      </c>
      <c r="J47" s="257" t="n">
        <f aca="false">(E47/I47-1)</f>
        <v>-0.328651685393258</v>
      </c>
      <c r="K47" s="261" t="n">
        <v>151</v>
      </c>
      <c r="L47" s="262" t="n">
        <v>88</v>
      </c>
      <c r="M47" s="262" t="n">
        <f aca="false">L47+K47</f>
        <v>239</v>
      </c>
      <c r="N47" s="263" t="n">
        <f aca="false">M47/$M$7</f>
        <v>0.00243870085609624</v>
      </c>
      <c r="O47" s="262" t="n">
        <v>299</v>
      </c>
      <c r="P47" s="262" t="n">
        <v>57</v>
      </c>
      <c r="Q47" s="264" t="n">
        <f aca="false">P47+O47</f>
        <v>356</v>
      </c>
      <c r="R47" s="257" t="n">
        <f aca="false">(M47/Q47-1)</f>
        <v>-0.328651685393258</v>
      </c>
    </row>
    <row r="48" s="258" customFormat="true" ht="20.3" hidden="false" customHeight="true" outlineLevel="0" collapsed="false">
      <c r="A48" s="259" t="s">
        <v>183</v>
      </c>
      <c r="B48" s="260" t="s">
        <v>184</v>
      </c>
      <c r="C48" s="261" t="n">
        <v>204</v>
      </c>
      <c r="D48" s="262" t="n">
        <v>2</v>
      </c>
      <c r="E48" s="262" t="n">
        <f aca="false">D48+C48</f>
        <v>206</v>
      </c>
      <c r="F48" s="263" t="n">
        <f aca="false">E48/$E$7</f>
        <v>0.00210197647010806</v>
      </c>
      <c r="G48" s="261" t="n">
        <v>248</v>
      </c>
      <c r="H48" s="262" t="n">
        <v>4</v>
      </c>
      <c r="I48" s="264" t="n">
        <f aca="false">H48+G48</f>
        <v>252</v>
      </c>
      <c r="J48" s="257" t="n">
        <f aca="false">(E48/I48-1)</f>
        <v>-0.182539682539683</v>
      </c>
      <c r="K48" s="261" t="n">
        <v>204</v>
      </c>
      <c r="L48" s="262" t="n">
        <v>2</v>
      </c>
      <c r="M48" s="262" t="n">
        <f aca="false">L48+K48</f>
        <v>206</v>
      </c>
      <c r="N48" s="263" t="n">
        <f aca="false">M48/$M$7</f>
        <v>0.00210197647010806</v>
      </c>
      <c r="O48" s="262" t="n">
        <v>248</v>
      </c>
      <c r="P48" s="262" t="n">
        <v>4</v>
      </c>
      <c r="Q48" s="264" t="n">
        <f aca="false">P48+O48</f>
        <v>252</v>
      </c>
      <c r="R48" s="257" t="n">
        <f aca="false">(M48/Q48-1)</f>
        <v>-0.182539682539683</v>
      </c>
    </row>
    <row r="49" s="258" customFormat="true" ht="20.3" hidden="false" customHeight="true" outlineLevel="0" collapsed="false">
      <c r="A49" s="259" t="s">
        <v>120</v>
      </c>
      <c r="B49" s="260" t="s">
        <v>121</v>
      </c>
      <c r="C49" s="261" t="n">
        <v>150</v>
      </c>
      <c r="D49" s="262" t="n">
        <v>46</v>
      </c>
      <c r="E49" s="262" t="n">
        <f aca="false">D49+C49</f>
        <v>196</v>
      </c>
      <c r="F49" s="263" t="n">
        <f aca="false">E49/$E$7</f>
        <v>0.00199993877738437</v>
      </c>
      <c r="G49" s="261" t="n">
        <v>148</v>
      </c>
      <c r="H49" s="262" t="n">
        <v>48</v>
      </c>
      <c r="I49" s="264" t="n">
        <f aca="false">H49+G49</f>
        <v>196</v>
      </c>
      <c r="J49" s="257" t="n">
        <f aca="false">(E49/I49-1)</f>
        <v>0</v>
      </c>
      <c r="K49" s="261" t="n">
        <v>150</v>
      </c>
      <c r="L49" s="262" t="n">
        <v>46</v>
      </c>
      <c r="M49" s="262" t="n">
        <f aca="false">L49+K49</f>
        <v>196</v>
      </c>
      <c r="N49" s="263" t="n">
        <f aca="false">M49/$M$7</f>
        <v>0.00199993877738437</v>
      </c>
      <c r="O49" s="262" t="n">
        <v>148</v>
      </c>
      <c r="P49" s="262" t="n">
        <v>48</v>
      </c>
      <c r="Q49" s="264" t="n">
        <f aca="false">P49+O49</f>
        <v>196</v>
      </c>
      <c r="R49" s="257" t="n">
        <f aca="false">(M49/Q49-1)</f>
        <v>0</v>
      </c>
    </row>
    <row r="50" s="258" customFormat="true" ht="20.3" hidden="false" customHeight="true" outlineLevel="0" collapsed="false">
      <c r="A50" s="259" t="s">
        <v>185</v>
      </c>
      <c r="B50" s="260" t="s">
        <v>186</v>
      </c>
      <c r="C50" s="261" t="n">
        <v>168</v>
      </c>
      <c r="D50" s="262" t="n">
        <v>27</v>
      </c>
      <c r="E50" s="262" t="n">
        <f aca="false">D50+C50</f>
        <v>195</v>
      </c>
      <c r="F50" s="263" t="n">
        <f aca="false">E50/$E$7</f>
        <v>0.001989735008112</v>
      </c>
      <c r="G50" s="261" t="n">
        <v>151</v>
      </c>
      <c r="H50" s="262" t="n">
        <v>29</v>
      </c>
      <c r="I50" s="264" t="n">
        <f aca="false">H50+G50</f>
        <v>180</v>
      </c>
      <c r="J50" s="257" t="n">
        <f aca="false">(E50/I50-1)</f>
        <v>0.0833333333333333</v>
      </c>
      <c r="K50" s="261" t="n">
        <v>168</v>
      </c>
      <c r="L50" s="262" t="n">
        <v>27</v>
      </c>
      <c r="M50" s="262" t="n">
        <f aca="false">L50+K50</f>
        <v>195</v>
      </c>
      <c r="N50" s="263" t="n">
        <f aca="false">M50/$M$7</f>
        <v>0.001989735008112</v>
      </c>
      <c r="O50" s="262" t="n">
        <v>151</v>
      </c>
      <c r="P50" s="262" t="n">
        <v>29</v>
      </c>
      <c r="Q50" s="264" t="n">
        <f aca="false">P50+O50</f>
        <v>180</v>
      </c>
      <c r="R50" s="257" t="n">
        <f aca="false">(M50/Q50-1)</f>
        <v>0.0833333333333333</v>
      </c>
    </row>
    <row r="51" s="258" customFormat="true" ht="20.3" hidden="false" customHeight="true" outlineLevel="0" collapsed="false">
      <c r="A51" s="259" t="s">
        <v>130</v>
      </c>
      <c r="B51" s="260" t="s">
        <v>131</v>
      </c>
      <c r="C51" s="261" t="n">
        <v>135</v>
      </c>
      <c r="D51" s="262" t="n">
        <v>7</v>
      </c>
      <c r="E51" s="262" t="n">
        <f aca="false">D51+C51</f>
        <v>142</v>
      </c>
      <c r="F51" s="263" t="n">
        <f aca="false">E51/$E$7</f>
        <v>0.00144893523667643</v>
      </c>
      <c r="G51" s="261" t="n">
        <v>128</v>
      </c>
      <c r="H51" s="262" t="n">
        <v>4</v>
      </c>
      <c r="I51" s="264" t="n">
        <f aca="false">H51+G51</f>
        <v>132</v>
      </c>
      <c r="J51" s="257" t="n">
        <f aca="false">(E51/I51-1)</f>
        <v>0.0757575757575757</v>
      </c>
      <c r="K51" s="261" t="n">
        <v>135</v>
      </c>
      <c r="L51" s="262" t="n">
        <v>7</v>
      </c>
      <c r="M51" s="262" t="n">
        <f aca="false">L51+K51</f>
        <v>142</v>
      </c>
      <c r="N51" s="263" t="n">
        <f aca="false">M51/$M$7</f>
        <v>0.00144893523667643</v>
      </c>
      <c r="O51" s="262" t="n">
        <v>128</v>
      </c>
      <c r="P51" s="262" t="n">
        <v>4</v>
      </c>
      <c r="Q51" s="264" t="n">
        <f aca="false">P51+O51</f>
        <v>132</v>
      </c>
      <c r="R51" s="257" t="n">
        <f aca="false">(M51/Q51-1)</f>
        <v>0.0757575757575757</v>
      </c>
    </row>
    <row r="52" s="258" customFormat="true" ht="20.3" hidden="false" customHeight="true" outlineLevel="0" collapsed="false">
      <c r="A52" s="259" t="s">
        <v>187</v>
      </c>
      <c r="B52" s="260" t="s">
        <v>188</v>
      </c>
      <c r="C52" s="261" t="n">
        <v>122</v>
      </c>
      <c r="D52" s="262"/>
      <c r="E52" s="262" t="n">
        <f aca="false">D52+C52</f>
        <v>122</v>
      </c>
      <c r="F52" s="263" t="n">
        <f aca="false">E52/$E$7</f>
        <v>0.00124485985122904</v>
      </c>
      <c r="G52" s="261" t="n">
        <v>128</v>
      </c>
      <c r="H52" s="262"/>
      <c r="I52" s="264" t="n">
        <f aca="false">H52+G52</f>
        <v>128</v>
      </c>
      <c r="J52" s="257" t="n">
        <f aca="false">(E52/I52-1)</f>
        <v>-0.046875</v>
      </c>
      <c r="K52" s="261" t="n">
        <v>122</v>
      </c>
      <c r="L52" s="262"/>
      <c r="M52" s="262" t="n">
        <f aca="false">L52+K52</f>
        <v>122</v>
      </c>
      <c r="N52" s="263" t="n">
        <f aca="false">M52/$M$7</f>
        <v>0.00124485985122904</v>
      </c>
      <c r="O52" s="262" t="n">
        <v>128</v>
      </c>
      <c r="P52" s="262"/>
      <c r="Q52" s="264" t="n">
        <f aca="false">P52+O52</f>
        <v>128</v>
      </c>
      <c r="R52" s="257" t="n">
        <f aca="false">(M52/Q52-1)</f>
        <v>-0.046875</v>
      </c>
    </row>
    <row r="53" s="258" customFormat="true" ht="20.3" hidden="false" customHeight="true" outlineLevel="0" collapsed="false">
      <c r="A53" s="259" t="s">
        <v>102</v>
      </c>
      <c r="B53" s="260" t="s">
        <v>103</v>
      </c>
      <c r="C53" s="261" t="n">
        <v>66</v>
      </c>
      <c r="D53" s="262" t="n">
        <v>32</v>
      </c>
      <c r="E53" s="262" t="n">
        <f aca="false">D53+C53</f>
        <v>98</v>
      </c>
      <c r="F53" s="263" t="n">
        <f aca="false">E53/$E$7</f>
        <v>0.000999969388692183</v>
      </c>
      <c r="G53" s="261" t="n">
        <v>74</v>
      </c>
      <c r="H53" s="262" t="n">
        <v>19</v>
      </c>
      <c r="I53" s="264" t="n">
        <f aca="false">H53+G53</f>
        <v>93</v>
      </c>
      <c r="J53" s="257" t="n">
        <f aca="false">(E53/I53-1)</f>
        <v>0.053763440860215</v>
      </c>
      <c r="K53" s="261" t="n">
        <v>66</v>
      </c>
      <c r="L53" s="262" t="n">
        <v>32</v>
      </c>
      <c r="M53" s="262" t="n">
        <f aca="false">L53+K53</f>
        <v>98</v>
      </c>
      <c r="N53" s="263" t="n">
        <f aca="false">M53/$M$7</f>
        <v>0.000999969388692183</v>
      </c>
      <c r="O53" s="262" t="n">
        <v>74</v>
      </c>
      <c r="P53" s="262" t="n">
        <v>19</v>
      </c>
      <c r="Q53" s="264" t="n">
        <f aca="false">P53+O53</f>
        <v>93</v>
      </c>
      <c r="R53" s="257" t="n">
        <f aca="false">(M53/Q53-1)</f>
        <v>0.053763440860215</v>
      </c>
    </row>
    <row r="54" s="258" customFormat="true" ht="20.3" hidden="false" customHeight="true" outlineLevel="0" collapsed="false">
      <c r="A54" s="259" t="s">
        <v>189</v>
      </c>
      <c r="B54" s="260" t="s">
        <v>189</v>
      </c>
      <c r="C54" s="261" t="n">
        <v>96</v>
      </c>
      <c r="D54" s="262" t="n">
        <v>1</v>
      </c>
      <c r="E54" s="262" t="n">
        <f aca="false">D54+C54</f>
        <v>97</v>
      </c>
      <c r="F54" s="263" t="n">
        <f aca="false">E54/$E$7</f>
        <v>0.000989765619419814</v>
      </c>
      <c r="G54" s="261" t="n">
        <v>88</v>
      </c>
      <c r="H54" s="262" t="n">
        <v>3</v>
      </c>
      <c r="I54" s="264" t="n">
        <f aca="false">H54+G54</f>
        <v>91</v>
      </c>
      <c r="J54" s="257" t="n">
        <f aca="false">(E54/I54-1)</f>
        <v>0.0659340659340659</v>
      </c>
      <c r="K54" s="261" t="n">
        <v>96</v>
      </c>
      <c r="L54" s="262" t="n">
        <v>1</v>
      </c>
      <c r="M54" s="262" t="n">
        <f aca="false">L54+K54</f>
        <v>97</v>
      </c>
      <c r="N54" s="263" t="n">
        <f aca="false">M54/$M$7</f>
        <v>0.000989765619419814</v>
      </c>
      <c r="O54" s="262" t="n">
        <v>88</v>
      </c>
      <c r="P54" s="262" t="n">
        <v>3</v>
      </c>
      <c r="Q54" s="264" t="n">
        <f aca="false">P54+O54</f>
        <v>91</v>
      </c>
      <c r="R54" s="257" t="n">
        <f aca="false">(M54/Q54-1)</f>
        <v>0.0659340659340659</v>
      </c>
    </row>
    <row r="55" s="258" customFormat="true" ht="20.3" hidden="false" customHeight="true" outlineLevel="0" collapsed="false">
      <c r="A55" s="259" t="s">
        <v>190</v>
      </c>
      <c r="B55" s="260" t="s">
        <v>190</v>
      </c>
      <c r="C55" s="261" t="n">
        <v>67</v>
      </c>
      <c r="D55" s="262"/>
      <c r="E55" s="262" t="n">
        <f aca="false">D55+C55</f>
        <v>67</v>
      </c>
      <c r="F55" s="263" t="n">
        <f aca="false">E55/$E$7</f>
        <v>0.000683652541248737</v>
      </c>
      <c r="G55" s="261" t="n">
        <v>89</v>
      </c>
      <c r="H55" s="262"/>
      <c r="I55" s="264" t="n">
        <f aca="false">H55+G55</f>
        <v>89</v>
      </c>
      <c r="J55" s="257" t="n">
        <f aca="false">(E55/I55-1)</f>
        <v>-0.247191011235955</v>
      </c>
      <c r="K55" s="261" t="n">
        <v>67</v>
      </c>
      <c r="L55" s="262"/>
      <c r="M55" s="262" t="n">
        <f aca="false">L55+K55</f>
        <v>67</v>
      </c>
      <c r="N55" s="263" t="n">
        <f aca="false">M55/$M$7</f>
        <v>0.000683652541248737</v>
      </c>
      <c r="O55" s="262" t="n">
        <v>89</v>
      </c>
      <c r="P55" s="262"/>
      <c r="Q55" s="264" t="n">
        <f aca="false">P55+O55</f>
        <v>89</v>
      </c>
      <c r="R55" s="257" t="n">
        <f aca="false">(M55/Q55-1)</f>
        <v>-0.247191011235955</v>
      </c>
    </row>
    <row r="56" s="258" customFormat="true" ht="20.3" hidden="false" customHeight="true" outlineLevel="0" collapsed="false">
      <c r="A56" s="259" t="s">
        <v>191</v>
      </c>
      <c r="B56" s="260" t="s">
        <v>192</v>
      </c>
      <c r="C56" s="261" t="n">
        <v>66</v>
      </c>
      <c r="D56" s="262"/>
      <c r="E56" s="262" t="n">
        <f aca="false">D56+C56</f>
        <v>66</v>
      </c>
      <c r="F56" s="263" t="n">
        <f aca="false">E56/$E$7</f>
        <v>0.000673448771976368</v>
      </c>
      <c r="G56" s="261" t="n">
        <v>177</v>
      </c>
      <c r="H56" s="262"/>
      <c r="I56" s="264" t="n">
        <f aca="false">H56+G56</f>
        <v>177</v>
      </c>
      <c r="J56" s="257" t="n">
        <f aca="false">(E56/I56-1)</f>
        <v>-0.627118644067797</v>
      </c>
      <c r="K56" s="261" t="n">
        <v>66</v>
      </c>
      <c r="L56" s="262"/>
      <c r="M56" s="262" t="n">
        <f aca="false">L56+K56</f>
        <v>66</v>
      </c>
      <c r="N56" s="263" t="n">
        <f aca="false">M56/$M$7</f>
        <v>0.000673448771976368</v>
      </c>
      <c r="O56" s="262" t="n">
        <v>177</v>
      </c>
      <c r="P56" s="262"/>
      <c r="Q56" s="264" t="n">
        <f aca="false">P56+O56</f>
        <v>177</v>
      </c>
      <c r="R56" s="257" t="n">
        <f aca="false">(M56/Q56-1)</f>
        <v>-0.627118644067797</v>
      </c>
    </row>
    <row r="57" s="258" customFormat="true" ht="20.3" hidden="false" customHeight="true" outlineLevel="0" collapsed="false">
      <c r="A57" s="259" t="s">
        <v>193</v>
      </c>
      <c r="B57" s="260" t="s">
        <v>194</v>
      </c>
      <c r="C57" s="261" t="n">
        <v>62</v>
      </c>
      <c r="D57" s="262"/>
      <c r="E57" s="262" t="n">
        <f aca="false">D57+C57</f>
        <v>62</v>
      </c>
      <c r="F57" s="263" t="n">
        <f aca="false">E57/$E$7</f>
        <v>0.000632633694886891</v>
      </c>
      <c r="G57" s="261" t="n">
        <v>66</v>
      </c>
      <c r="H57" s="262"/>
      <c r="I57" s="264" t="n">
        <f aca="false">H57+G57</f>
        <v>66</v>
      </c>
      <c r="J57" s="257" t="n">
        <f aca="false">(E57/I57-1)</f>
        <v>-0.0606060606060606</v>
      </c>
      <c r="K57" s="261" t="n">
        <v>62</v>
      </c>
      <c r="L57" s="262"/>
      <c r="M57" s="262" t="n">
        <f aca="false">L57+K57</f>
        <v>62</v>
      </c>
      <c r="N57" s="263" t="n">
        <f aca="false">M57/$M$7</f>
        <v>0.000632633694886891</v>
      </c>
      <c r="O57" s="262" t="n">
        <v>66</v>
      </c>
      <c r="P57" s="262"/>
      <c r="Q57" s="264" t="n">
        <f aca="false">P57+O57</f>
        <v>66</v>
      </c>
      <c r="R57" s="257" t="n">
        <f aca="false">(M57/Q57-1)</f>
        <v>-0.0606060606060606</v>
      </c>
    </row>
    <row r="58" s="258" customFormat="true" ht="20.3" hidden="false" customHeight="true" outlineLevel="0" collapsed="false">
      <c r="A58" s="259" t="s">
        <v>195</v>
      </c>
      <c r="B58" s="260" t="s">
        <v>196</v>
      </c>
      <c r="C58" s="261" t="n">
        <v>48</v>
      </c>
      <c r="D58" s="262" t="n">
        <v>4</v>
      </c>
      <c r="E58" s="262" t="n">
        <f aca="false">D58+C58</f>
        <v>52</v>
      </c>
      <c r="F58" s="263" t="n">
        <f aca="false">E58/$E$7</f>
        <v>0.000530596002163199</v>
      </c>
      <c r="G58" s="261" t="n">
        <v>48</v>
      </c>
      <c r="H58" s="262"/>
      <c r="I58" s="264" t="n">
        <f aca="false">H58+G58</f>
        <v>48</v>
      </c>
      <c r="J58" s="257" t="n">
        <f aca="false">(E58/I58-1)</f>
        <v>0.0833333333333333</v>
      </c>
      <c r="K58" s="261" t="n">
        <v>48</v>
      </c>
      <c r="L58" s="262" t="n">
        <v>4</v>
      </c>
      <c r="M58" s="262" t="n">
        <f aca="false">L58+K58</f>
        <v>52</v>
      </c>
      <c r="N58" s="263" t="n">
        <f aca="false">M58/$M$7</f>
        <v>0.000530596002163199</v>
      </c>
      <c r="O58" s="262" t="n">
        <v>48</v>
      </c>
      <c r="P58" s="262"/>
      <c r="Q58" s="264" t="n">
        <f aca="false">P58+O58</f>
        <v>48</v>
      </c>
      <c r="R58" s="257" t="n">
        <f aca="false">(M58/Q58-1)</f>
        <v>0.0833333333333333</v>
      </c>
    </row>
    <row r="59" s="258" customFormat="true" ht="20.3" hidden="false" customHeight="true" outlineLevel="0" collapsed="false">
      <c r="A59" s="259" t="s">
        <v>197</v>
      </c>
      <c r="B59" s="260" t="s">
        <v>198</v>
      </c>
      <c r="C59" s="261" t="n">
        <v>42</v>
      </c>
      <c r="D59" s="262"/>
      <c r="E59" s="262" t="n">
        <f aca="false">D59+C59</f>
        <v>42</v>
      </c>
      <c r="F59" s="263" t="n">
        <f aca="false">E59/$E$7</f>
        <v>0.000428558309439507</v>
      </c>
      <c r="G59" s="261" t="n">
        <v>434</v>
      </c>
      <c r="H59" s="262"/>
      <c r="I59" s="264" t="n">
        <f aca="false">H59+G59</f>
        <v>434</v>
      </c>
      <c r="J59" s="257" t="n">
        <f aca="false">(E59/I59-1)</f>
        <v>-0.903225806451613</v>
      </c>
      <c r="K59" s="261" t="n">
        <v>42</v>
      </c>
      <c r="L59" s="262"/>
      <c r="M59" s="262" t="n">
        <f aca="false">L59+K59</f>
        <v>42</v>
      </c>
      <c r="N59" s="263" t="n">
        <f aca="false">M59/$M$7</f>
        <v>0.000428558309439507</v>
      </c>
      <c r="O59" s="262" t="n">
        <v>434</v>
      </c>
      <c r="P59" s="262"/>
      <c r="Q59" s="264" t="n">
        <f aca="false">P59+O59</f>
        <v>434</v>
      </c>
      <c r="R59" s="257" t="n">
        <f aca="false">(M59/Q59-1)</f>
        <v>-0.903225806451613</v>
      </c>
    </row>
    <row r="60" s="258" customFormat="true" ht="20.3" hidden="false" customHeight="true" outlineLevel="0" collapsed="false">
      <c r="A60" s="265" t="s">
        <v>142</v>
      </c>
      <c r="B60" s="266"/>
      <c r="C60" s="267" t="n">
        <v>80</v>
      </c>
      <c r="D60" s="268" t="n">
        <v>24</v>
      </c>
      <c r="E60" s="268" t="n">
        <f aca="false">D60+C60</f>
        <v>104</v>
      </c>
      <c r="F60" s="269" t="n">
        <f aca="false">E60/$E$7</f>
        <v>0.0010611920043264</v>
      </c>
      <c r="G60" s="267" t="n">
        <v>319</v>
      </c>
      <c r="H60" s="268" t="n">
        <v>15</v>
      </c>
      <c r="I60" s="270" t="n">
        <f aca="false">H60+G60</f>
        <v>334</v>
      </c>
      <c r="J60" s="271" t="n">
        <f aca="false">(E60/I60-1)</f>
        <v>-0.688622754491018</v>
      </c>
      <c r="K60" s="267" t="n">
        <v>80</v>
      </c>
      <c r="L60" s="268" t="n">
        <v>24</v>
      </c>
      <c r="M60" s="268" t="n">
        <f aca="false">L60+K60</f>
        <v>104</v>
      </c>
      <c r="N60" s="269" t="n">
        <f aca="false">M60/$M$7</f>
        <v>0.0010611920043264</v>
      </c>
      <c r="O60" s="268" t="n">
        <v>319</v>
      </c>
      <c r="P60" s="268" t="n">
        <v>15</v>
      </c>
      <c r="Q60" s="270" t="n">
        <f aca="false">P60+O60</f>
        <v>334</v>
      </c>
      <c r="R60" s="271" t="n">
        <f aca="false">(M60/Q60-1)</f>
        <v>-0.688622754491018</v>
      </c>
    </row>
    <row r="61" customFormat="false" ht="14.85" hidden="false" customHeight="false" outlineLevel="0" collapsed="false">
      <c r="A61" s="71" t="s">
        <v>200</v>
      </c>
      <c r="B61" s="72"/>
    </row>
    <row r="62" customFormat="false" ht="14.85" hidden="false" customHeight="false" outlineLevel="0" collapsed="false">
      <c r="A62" s="272"/>
      <c r="B62" s="272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0">
    <cfRule type="cellIs" priority="3" operator="lessThan" aboveAverage="0" equalAverage="0" bottom="0" percent="0" rank="0" text="" dxfId="33">
      <formula>0</formula>
    </cfRule>
  </conditionalFormatting>
  <conditionalFormatting sqref="J8:J60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0">
    <cfRule type="cellIs" priority="9" operator="lessThan" aboveAverage="0" equalAverage="0" bottom="0" percent="0" rank="0" text="" dxfId="39">
      <formula>0</formula>
    </cfRule>
  </conditionalFormatting>
  <conditionalFormatting sqref="R8:R60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28" width="11.37"/>
  </cols>
  <sheetData>
    <row r="1" customFormat="false" ht="13.4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85" hidden="false" customHeight="true" outlineLevel="0" collapsed="false">
      <c r="A3" s="33" t="s">
        <v>30</v>
      </c>
      <c r="B3" s="34"/>
    </row>
    <row r="9" customFormat="false" ht="26.8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2" customFormat="false" ht="15.55" hidden="false" customHeight="false" outlineLevel="0" collapsed="false">
      <c r="A12" s="38" t="s">
        <v>32</v>
      </c>
    </row>
    <row r="14" customFormat="false" ht="15.55" hidden="false" customHeight="false" outlineLevel="0" collapsed="false">
      <c r="A14" s="38"/>
    </row>
    <row r="15" customFormat="false" ht="26.85" hidden="false" customHeight="false" outlineLevel="0" collapsed="false">
      <c r="A15" s="35" t="s">
        <v>33</v>
      </c>
    </row>
    <row r="18" customFormat="false" ht="22.6" hidden="false" customHeight="false" outlineLevel="0" collapsed="false">
      <c r="A18" s="39" t="s">
        <v>34</v>
      </c>
    </row>
    <row r="20" customFormat="false" ht="16.25" hidden="false" customHeight="false" outlineLevel="0" collapsed="false">
      <c r="A20" s="40" t="s">
        <v>35</v>
      </c>
    </row>
    <row r="21" customFormat="false" ht="16.25" hidden="false" customHeight="false" outlineLevel="0" collapsed="false">
      <c r="A21" s="40"/>
    </row>
    <row r="22" customFormat="false" ht="22.6" hidden="false" customHeight="false" outlineLevel="0" collapsed="false">
      <c r="A22" s="39" t="s">
        <v>36</v>
      </c>
    </row>
    <row r="23" customFormat="false" ht="16.25" hidden="false" customHeight="false" outlineLevel="0" collapsed="false">
      <c r="A23" s="40" t="s">
        <v>37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:P56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1.74"/>
    <col collapsed="false" customWidth="true" hidden="false" outlineLevel="0" max="2" min="2" style="41" width="34.25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8.37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3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44" t="s">
        <v>39</v>
      </c>
      <c r="B4" s="44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45" t="s">
        <v>42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3</v>
      </c>
      <c r="D5" s="46"/>
      <c r="E5" s="46"/>
      <c r="F5" s="47" t="s">
        <v>44</v>
      </c>
      <c r="G5" s="46" t="s">
        <v>45</v>
      </c>
      <c r="H5" s="46"/>
      <c r="I5" s="46"/>
      <c r="J5" s="48" t="s">
        <v>46</v>
      </c>
      <c r="K5" s="49" t="s">
        <v>47</v>
      </c>
      <c r="L5" s="49"/>
      <c r="M5" s="49"/>
      <c r="N5" s="47" t="s">
        <v>44</v>
      </c>
      <c r="O5" s="49" t="s">
        <v>48</v>
      </c>
      <c r="P5" s="49"/>
      <c r="Q5" s="49"/>
      <c r="R5" s="47" t="s">
        <v>46</v>
      </c>
    </row>
    <row r="6" s="50" customFormat="true" ht="32.85" hidden="false" customHeight="true" outlineLevel="0" collapsed="false">
      <c r="A6" s="44"/>
      <c r="B6" s="44"/>
      <c r="C6" s="51" t="s">
        <v>49</v>
      </c>
      <c r="D6" s="52" t="s">
        <v>50</v>
      </c>
      <c r="E6" s="52" t="s">
        <v>51</v>
      </c>
      <c r="F6" s="47"/>
      <c r="G6" s="51" t="s">
        <v>49</v>
      </c>
      <c r="H6" s="52" t="s">
        <v>50</v>
      </c>
      <c r="I6" s="52" t="s">
        <v>51</v>
      </c>
      <c r="J6" s="48"/>
      <c r="K6" s="51" t="s">
        <v>49</v>
      </c>
      <c r="L6" s="52" t="s">
        <v>50</v>
      </c>
      <c r="M6" s="52" t="s">
        <v>51</v>
      </c>
      <c r="N6" s="47"/>
      <c r="O6" s="51" t="s">
        <v>49</v>
      </c>
      <c r="P6" s="52" t="s">
        <v>50</v>
      </c>
      <c r="Q6" s="52" t="s">
        <v>51</v>
      </c>
      <c r="R6" s="47"/>
    </row>
    <row r="7" s="59" customFormat="true" ht="18" hidden="false" customHeight="true" outlineLevel="0" collapsed="false">
      <c r="A7" s="53" t="s">
        <v>52</v>
      </c>
      <c r="B7" s="54"/>
      <c r="C7" s="55" t="n">
        <f aca="false">SUM(C8:C56)</f>
        <v>1952162</v>
      </c>
      <c r="D7" s="56" t="n">
        <f aca="false">SUM(D8:D56)</f>
        <v>1929762</v>
      </c>
      <c r="E7" s="57" t="n">
        <f aca="false">D7+C7</f>
        <v>3881924</v>
      </c>
      <c r="F7" s="58" t="n">
        <f aca="false">E7/$E$7</f>
        <v>1</v>
      </c>
      <c r="G7" s="55" t="n">
        <f aca="false">SUM(G8:G56)</f>
        <v>1829329</v>
      </c>
      <c r="H7" s="56" t="n">
        <f aca="false">SUM(H8:H56)</f>
        <v>1800145</v>
      </c>
      <c r="I7" s="57" t="n">
        <f aca="false">H7+G7</f>
        <v>3629474</v>
      </c>
      <c r="J7" s="58" t="n">
        <f aca="false">(E7/I7-1)</f>
        <v>0.0695555333913398</v>
      </c>
      <c r="K7" s="55" t="n">
        <f aca="false">SUM(K8:K56)</f>
        <v>1952162</v>
      </c>
      <c r="L7" s="56" t="n">
        <f aca="false">SUM(L8:L56)</f>
        <v>1929762</v>
      </c>
      <c r="M7" s="57" t="n">
        <f aca="false">L7+K7</f>
        <v>3881924</v>
      </c>
      <c r="N7" s="58" t="n">
        <f aca="false">M7/$M$7</f>
        <v>1</v>
      </c>
      <c r="O7" s="55" t="n">
        <f aca="false">SUM(O8:O56)</f>
        <v>1829329</v>
      </c>
      <c r="P7" s="56" t="n">
        <f aca="false">SUM(P8:P56)</f>
        <v>1800145</v>
      </c>
      <c r="Q7" s="57" t="n">
        <f aca="false">P7+O7</f>
        <v>3629474</v>
      </c>
      <c r="R7" s="58" t="n">
        <f aca="false">(M7/Q7-1)</f>
        <v>0.0695555333913398</v>
      </c>
    </row>
    <row r="8" s="65" customFormat="true" ht="18" hidden="false" customHeight="true" outlineLevel="0" collapsed="false">
      <c r="A8" s="60" t="s">
        <v>53</v>
      </c>
      <c r="B8" s="61" t="s">
        <v>54</v>
      </c>
      <c r="C8" s="62" t="n">
        <v>904009</v>
      </c>
      <c r="D8" s="63" t="n">
        <v>1003806</v>
      </c>
      <c r="E8" s="63" t="n">
        <f aca="false">D8+C8</f>
        <v>1907815</v>
      </c>
      <c r="F8" s="64" t="n">
        <f aca="false">E8/$E$7</f>
        <v>0.491461192954834</v>
      </c>
      <c r="G8" s="62" t="n">
        <v>829756</v>
      </c>
      <c r="H8" s="63" t="n">
        <v>917285</v>
      </c>
      <c r="I8" s="63" t="n">
        <f aca="false">H8+G8</f>
        <v>1747041</v>
      </c>
      <c r="J8" s="64" t="n">
        <f aca="false">(E8/I8-1)</f>
        <v>0.0920264607413335</v>
      </c>
      <c r="K8" s="62" t="n">
        <v>904009</v>
      </c>
      <c r="L8" s="63" t="n">
        <v>1003806</v>
      </c>
      <c r="M8" s="63" t="n">
        <f aca="false">L8+K8</f>
        <v>1907815</v>
      </c>
      <c r="N8" s="64" t="n">
        <f aca="false">M8/$M$7</f>
        <v>0.491461192954834</v>
      </c>
      <c r="O8" s="63" t="n">
        <v>829756</v>
      </c>
      <c r="P8" s="63" t="n">
        <v>917285</v>
      </c>
      <c r="Q8" s="63" t="n">
        <f aca="false">P8+O8</f>
        <v>1747041</v>
      </c>
      <c r="R8" s="64" t="n">
        <f aca="false">(M8/Q8-1)</f>
        <v>0.0920264607413335</v>
      </c>
    </row>
    <row r="9" s="65" customFormat="true" ht="18" hidden="false" customHeight="true" outlineLevel="0" collapsed="false">
      <c r="A9" s="66" t="s">
        <v>55</v>
      </c>
      <c r="B9" s="67" t="s">
        <v>56</v>
      </c>
      <c r="C9" s="68" t="n">
        <v>175584</v>
      </c>
      <c r="D9" s="69" t="n">
        <v>160444</v>
      </c>
      <c r="E9" s="69" t="n">
        <f aca="false">D9+C9</f>
        <v>336028</v>
      </c>
      <c r="F9" s="70" t="n">
        <f aca="false">E9/$E$7</f>
        <v>0.0865622304815859</v>
      </c>
      <c r="G9" s="68" t="n">
        <v>166048</v>
      </c>
      <c r="H9" s="69" t="n">
        <v>153156</v>
      </c>
      <c r="I9" s="69" t="n">
        <f aca="false">H9+G9</f>
        <v>319204</v>
      </c>
      <c r="J9" s="70" t="n">
        <f aca="false">(E9/I9-1)</f>
        <v>0.0527061064397689</v>
      </c>
      <c r="K9" s="68" t="n">
        <v>175584</v>
      </c>
      <c r="L9" s="69" t="n">
        <v>160444</v>
      </c>
      <c r="M9" s="69" t="n">
        <f aca="false">L9+K9</f>
        <v>336028</v>
      </c>
      <c r="N9" s="70" t="n">
        <f aca="false">M9/$M$7</f>
        <v>0.0865622304815859</v>
      </c>
      <c r="O9" s="69" t="n">
        <v>166048</v>
      </c>
      <c r="P9" s="69" t="n">
        <v>153156</v>
      </c>
      <c r="Q9" s="69" t="n">
        <f aca="false">P9+O9</f>
        <v>319204</v>
      </c>
      <c r="R9" s="70" t="n">
        <f aca="false">(M9/Q9-1)</f>
        <v>0.0527061064397689</v>
      </c>
    </row>
    <row r="10" s="65" customFormat="true" ht="18" hidden="false" customHeight="true" outlineLevel="0" collapsed="false">
      <c r="A10" s="66" t="s">
        <v>57</v>
      </c>
      <c r="B10" s="67" t="s">
        <v>58</v>
      </c>
      <c r="C10" s="68" t="n">
        <v>156939</v>
      </c>
      <c r="D10" s="69" t="n">
        <v>129323</v>
      </c>
      <c r="E10" s="69" t="n">
        <f aca="false">D10+C10</f>
        <v>286262</v>
      </c>
      <c r="F10" s="70" t="n">
        <f aca="false">E10/$E$7</f>
        <v>0.0737422989218748</v>
      </c>
      <c r="G10" s="68" t="n">
        <v>152517</v>
      </c>
      <c r="H10" s="69" t="n">
        <v>127715</v>
      </c>
      <c r="I10" s="69" t="n">
        <f aca="false">H10+G10</f>
        <v>280232</v>
      </c>
      <c r="J10" s="70" t="n">
        <f aca="false">(E10/I10-1)</f>
        <v>0.0215178851808502</v>
      </c>
      <c r="K10" s="68" t="n">
        <v>156939</v>
      </c>
      <c r="L10" s="69" t="n">
        <v>129323</v>
      </c>
      <c r="M10" s="69" t="n">
        <f aca="false">L10+K10</f>
        <v>286262</v>
      </c>
      <c r="N10" s="70" t="n">
        <f aca="false">M10/$M$7</f>
        <v>0.0737422989218748</v>
      </c>
      <c r="O10" s="69" t="n">
        <v>152517</v>
      </c>
      <c r="P10" s="69" t="n">
        <v>127715</v>
      </c>
      <c r="Q10" s="69" t="n">
        <f aca="false">P10+O10</f>
        <v>280232</v>
      </c>
      <c r="R10" s="70" t="n">
        <f aca="false">(M10/Q10-1)</f>
        <v>0.0215178851808502</v>
      </c>
    </row>
    <row r="11" s="65" customFormat="true" ht="18" hidden="false" customHeight="true" outlineLevel="0" collapsed="false">
      <c r="A11" s="66" t="s">
        <v>59</v>
      </c>
      <c r="B11" s="67" t="s">
        <v>60</v>
      </c>
      <c r="C11" s="68" t="n">
        <v>114263</v>
      </c>
      <c r="D11" s="69" t="n">
        <v>100599</v>
      </c>
      <c r="E11" s="69" t="n">
        <f aca="false">D11+C11</f>
        <v>214862</v>
      </c>
      <c r="F11" s="70" t="n">
        <f aca="false">E11/$E$7</f>
        <v>0.0553493576896405</v>
      </c>
      <c r="G11" s="68" t="n">
        <v>113177</v>
      </c>
      <c r="H11" s="69" t="n">
        <v>98970</v>
      </c>
      <c r="I11" s="69" t="n">
        <f aca="false">H11+G11</f>
        <v>212147</v>
      </c>
      <c r="J11" s="70" t="n">
        <f aca="false">(E11/I11-1)</f>
        <v>0.0127977298759823</v>
      </c>
      <c r="K11" s="68" t="n">
        <v>114263</v>
      </c>
      <c r="L11" s="69" t="n">
        <v>100599</v>
      </c>
      <c r="M11" s="69" t="n">
        <f aca="false">L11+K11</f>
        <v>214862</v>
      </c>
      <c r="N11" s="70" t="n">
        <f aca="false">M11/$M$7</f>
        <v>0.0553493576896405</v>
      </c>
      <c r="O11" s="69" t="n">
        <v>113177</v>
      </c>
      <c r="P11" s="69" t="n">
        <v>98970</v>
      </c>
      <c r="Q11" s="69" t="n">
        <f aca="false">P11+O11</f>
        <v>212147</v>
      </c>
      <c r="R11" s="70" t="n">
        <f aca="false">(M11/Q11-1)</f>
        <v>0.0127977298759823</v>
      </c>
    </row>
    <row r="12" s="65" customFormat="true" ht="18" hidden="false" customHeight="true" outlineLevel="0" collapsed="false">
      <c r="A12" s="66" t="s">
        <v>61</v>
      </c>
      <c r="B12" s="67" t="s">
        <v>62</v>
      </c>
      <c r="C12" s="68" t="n">
        <v>84041</v>
      </c>
      <c r="D12" s="69" t="n">
        <v>69690</v>
      </c>
      <c r="E12" s="69" t="n">
        <f aca="false">D12+C12</f>
        <v>153731</v>
      </c>
      <c r="F12" s="70" t="n">
        <f aca="false">E12/$E$7</f>
        <v>0.0396017541816893</v>
      </c>
      <c r="G12" s="68" t="n">
        <v>85074</v>
      </c>
      <c r="H12" s="69" t="n">
        <v>69428</v>
      </c>
      <c r="I12" s="69" t="n">
        <f aca="false">H12+G12</f>
        <v>154502</v>
      </c>
      <c r="J12" s="70" t="n">
        <f aca="false">(E12/I12-1)</f>
        <v>-0.0049902266637325</v>
      </c>
      <c r="K12" s="68" t="n">
        <v>84041</v>
      </c>
      <c r="L12" s="69" t="n">
        <v>69690</v>
      </c>
      <c r="M12" s="69" t="n">
        <f aca="false">L12+K12</f>
        <v>153731</v>
      </c>
      <c r="N12" s="70" t="n">
        <f aca="false">M12/$M$7</f>
        <v>0.0396017541816893</v>
      </c>
      <c r="O12" s="69" t="n">
        <v>85074</v>
      </c>
      <c r="P12" s="69" t="n">
        <v>69428</v>
      </c>
      <c r="Q12" s="69" t="n">
        <f aca="false">P12+O12</f>
        <v>154502</v>
      </c>
      <c r="R12" s="70" t="n">
        <f aca="false">(M12/Q12-1)</f>
        <v>-0.0049902266637325</v>
      </c>
    </row>
    <row r="13" s="65" customFormat="true" ht="18" hidden="false" customHeight="true" outlineLevel="0" collapsed="false">
      <c r="A13" s="66" t="s">
        <v>63</v>
      </c>
      <c r="B13" s="67" t="s">
        <v>64</v>
      </c>
      <c r="C13" s="68" t="n">
        <v>63067</v>
      </c>
      <c r="D13" s="69" t="n">
        <v>57461</v>
      </c>
      <c r="E13" s="69" t="n">
        <f aca="false">D13+C13</f>
        <v>120528</v>
      </c>
      <c r="F13" s="70" t="n">
        <f aca="false">E13/$E$7</f>
        <v>0.0310485213002624</v>
      </c>
      <c r="G13" s="68" t="n">
        <v>60218</v>
      </c>
      <c r="H13" s="69" t="n">
        <v>54527</v>
      </c>
      <c r="I13" s="69" t="n">
        <f aca="false">H13+G13</f>
        <v>114745</v>
      </c>
      <c r="J13" s="70" t="n">
        <f aca="false">(E13/I13-1)</f>
        <v>0.0503987101834502</v>
      </c>
      <c r="K13" s="68" t="n">
        <v>63067</v>
      </c>
      <c r="L13" s="69" t="n">
        <v>57461</v>
      </c>
      <c r="M13" s="69" t="n">
        <f aca="false">L13+K13</f>
        <v>120528</v>
      </c>
      <c r="N13" s="70" t="n">
        <f aca="false">M13/$M$7</f>
        <v>0.0310485213002624</v>
      </c>
      <c r="O13" s="69" t="n">
        <v>60218</v>
      </c>
      <c r="P13" s="69" t="n">
        <v>54527</v>
      </c>
      <c r="Q13" s="69" t="n">
        <f aca="false">P13+O13</f>
        <v>114745</v>
      </c>
      <c r="R13" s="70" t="n">
        <f aca="false">(M13/Q13-1)</f>
        <v>0.0503987101834502</v>
      </c>
    </row>
    <row r="14" s="65" customFormat="true" ht="18" hidden="false" customHeight="true" outlineLevel="0" collapsed="false">
      <c r="A14" s="66" t="s">
        <v>65</v>
      </c>
      <c r="B14" s="67" t="s">
        <v>66</v>
      </c>
      <c r="C14" s="68" t="n">
        <v>60283</v>
      </c>
      <c r="D14" s="69" t="n">
        <v>52427</v>
      </c>
      <c r="E14" s="69" t="n">
        <f aca="false">D14+C14</f>
        <v>112710</v>
      </c>
      <c r="F14" s="70" t="n">
        <f aca="false">E14/$E$7</f>
        <v>0.0290345715165985</v>
      </c>
      <c r="G14" s="68" t="n">
        <v>57837</v>
      </c>
      <c r="H14" s="69" t="n">
        <v>50338</v>
      </c>
      <c r="I14" s="69" t="n">
        <f aca="false">H14+G14</f>
        <v>108175</v>
      </c>
      <c r="J14" s="70" t="n">
        <f aca="false">(E14/I14-1)</f>
        <v>0.0419228102611509</v>
      </c>
      <c r="K14" s="68" t="n">
        <v>60283</v>
      </c>
      <c r="L14" s="69" t="n">
        <v>52427</v>
      </c>
      <c r="M14" s="69" t="n">
        <f aca="false">L14+K14</f>
        <v>112710</v>
      </c>
      <c r="N14" s="70" t="n">
        <f aca="false">M14/$M$7</f>
        <v>0.0290345715165985</v>
      </c>
      <c r="O14" s="69" t="n">
        <v>57837</v>
      </c>
      <c r="P14" s="69" t="n">
        <v>50338</v>
      </c>
      <c r="Q14" s="69" t="n">
        <f aca="false">P14+O14</f>
        <v>108175</v>
      </c>
      <c r="R14" s="70" t="n">
        <f aca="false">(M14/Q14-1)</f>
        <v>0.0419228102611509</v>
      </c>
    </row>
    <row r="15" s="65" customFormat="true" ht="18" hidden="false" customHeight="true" outlineLevel="0" collapsed="false">
      <c r="A15" s="66" t="s">
        <v>67</v>
      </c>
      <c r="B15" s="67" t="s">
        <v>68</v>
      </c>
      <c r="C15" s="68" t="n">
        <v>52777</v>
      </c>
      <c r="D15" s="69" t="n">
        <v>46617</v>
      </c>
      <c r="E15" s="69" t="n">
        <f aca="false">D15+C15</f>
        <v>99394</v>
      </c>
      <c r="F15" s="70" t="n">
        <f aca="false">E15/$E$7</f>
        <v>0.0256043137372087</v>
      </c>
      <c r="G15" s="68" t="n">
        <v>46815</v>
      </c>
      <c r="H15" s="69" t="n">
        <v>41195</v>
      </c>
      <c r="I15" s="69" t="n">
        <f aca="false">H15+G15</f>
        <v>88010</v>
      </c>
      <c r="J15" s="70" t="n">
        <f aca="false">(E15/I15-1)</f>
        <v>0.129348937620725</v>
      </c>
      <c r="K15" s="68" t="n">
        <v>52777</v>
      </c>
      <c r="L15" s="69" t="n">
        <v>46617</v>
      </c>
      <c r="M15" s="69" t="n">
        <f aca="false">L15+K15</f>
        <v>99394</v>
      </c>
      <c r="N15" s="70" t="n">
        <f aca="false">M15/$M$7</f>
        <v>0.0256043137372087</v>
      </c>
      <c r="O15" s="69" t="n">
        <v>46815</v>
      </c>
      <c r="P15" s="69" t="n">
        <v>41195</v>
      </c>
      <c r="Q15" s="69" t="n">
        <f aca="false">P15+O15</f>
        <v>88010</v>
      </c>
      <c r="R15" s="70" t="n">
        <f aca="false">(M15/Q15-1)</f>
        <v>0.129348937620725</v>
      </c>
    </row>
    <row r="16" s="65" customFormat="true" ht="18" hidden="false" customHeight="true" outlineLevel="0" collapsed="false">
      <c r="A16" s="66" t="s">
        <v>69</v>
      </c>
      <c r="B16" s="67" t="s">
        <v>70</v>
      </c>
      <c r="C16" s="68" t="n">
        <v>38035</v>
      </c>
      <c r="D16" s="69" t="n">
        <v>42891</v>
      </c>
      <c r="E16" s="69" t="n">
        <f aca="false">D16+C16</f>
        <v>80926</v>
      </c>
      <c r="F16" s="70" t="n">
        <f aca="false">E16/$E$7</f>
        <v>0.0208468790218459</v>
      </c>
      <c r="G16" s="68" t="n">
        <v>37412</v>
      </c>
      <c r="H16" s="69" t="n">
        <v>42389</v>
      </c>
      <c r="I16" s="69" t="n">
        <f aca="false">H16+G16</f>
        <v>79801</v>
      </c>
      <c r="J16" s="70" t="n">
        <f aca="false">(E16/I16-1)</f>
        <v>0.0140975676996529</v>
      </c>
      <c r="K16" s="68" t="n">
        <v>38035</v>
      </c>
      <c r="L16" s="69" t="n">
        <v>42891</v>
      </c>
      <c r="M16" s="69" t="n">
        <f aca="false">L16+K16</f>
        <v>80926</v>
      </c>
      <c r="N16" s="70" t="n">
        <f aca="false">M16/$M$7</f>
        <v>0.0208468790218459</v>
      </c>
      <c r="O16" s="69" t="n">
        <v>37412</v>
      </c>
      <c r="P16" s="69" t="n">
        <v>42389</v>
      </c>
      <c r="Q16" s="69" t="n">
        <f aca="false">P16+O16</f>
        <v>79801</v>
      </c>
      <c r="R16" s="70" t="n">
        <f aca="false">(M16/Q16-1)</f>
        <v>0.0140975676996529</v>
      </c>
    </row>
    <row r="17" s="65" customFormat="true" ht="18" hidden="false" customHeight="true" outlineLevel="0" collapsed="false">
      <c r="A17" s="66" t="s">
        <v>71</v>
      </c>
      <c r="B17" s="67" t="s">
        <v>72</v>
      </c>
      <c r="C17" s="68" t="n">
        <v>42889</v>
      </c>
      <c r="D17" s="69" t="n">
        <v>40686</v>
      </c>
      <c r="E17" s="69" t="n">
        <f aca="false">D17+C17</f>
        <v>83575</v>
      </c>
      <c r="F17" s="70" t="n">
        <f aca="false">E17/$E$7</f>
        <v>0.0215292725978149</v>
      </c>
      <c r="G17" s="68" t="n">
        <v>36006</v>
      </c>
      <c r="H17" s="69" t="n">
        <v>34089</v>
      </c>
      <c r="I17" s="69" t="n">
        <f aca="false">H17+G17</f>
        <v>70095</v>
      </c>
      <c r="J17" s="70" t="n">
        <f aca="false">(E17/I17-1)</f>
        <v>0.192310435837078</v>
      </c>
      <c r="K17" s="68" t="n">
        <v>42889</v>
      </c>
      <c r="L17" s="69" t="n">
        <v>40686</v>
      </c>
      <c r="M17" s="69" t="n">
        <f aca="false">L17+K17</f>
        <v>83575</v>
      </c>
      <c r="N17" s="70" t="n">
        <f aca="false">M17/$M$7</f>
        <v>0.0215292725978149</v>
      </c>
      <c r="O17" s="69" t="n">
        <v>36006</v>
      </c>
      <c r="P17" s="69" t="n">
        <v>34089</v>
      </c>
      <c r="Q17" s="69" t="n">
        <f aca="false">P17+O17</f>
        <v>70095</v>
      </c>
      <c r="R17" s="70" t="n">
        <f aca="false">(M17/Q17-1)</f>
        <v>0.192310435837078</v>
      </c>
    </row>
    <row r="18" s="65" customFormat="true" ht="18" hidden="false" customHeight="true" outlineLevel="0" collapsed="false">
      <c r="A18" s="66" t="s">
        <v>73</v>
      </c>
      <c r="B18" s="67" t="s">
        <v>74</v>
      </c>
      <c r="C18" s="68" t="n">
        <v>42111</v>
      </c>
      <c r="D18" s="69" t="n">
        <v>33126</v>
      </c>
      <c r="E18" s="69" t="n">
        <f aca="false">D18+C18</f>
        <v>75237</v>
      </c>
      <c r="F18" s="70" t="n">
        <f aca="false">E18/$E$7</f>
        <v>0.0193813686203027</v>
      </c>
      <c r="G18" s="68" t="n">
        <v>41772</v>
      </c>
      <c r="H18" s="69" t="n">
        <v>34888</v>
      </c>
      <c r="I18" s="69" t="n">
        <f aca="false">H18+G18</f>
        <v>76660</v>
      </c>
      <c r="J18" s="70" t="n">
        <f aca="false">(E18/I18-1)</f>
        <v>-0.0185624836942343</v>
      </c>
      <c r="K18" s="68" t="n">
        <v>42111</v>
      </c>
      <c r="L18" s="69" t="n">
        <v>33126</v>
      </c>
      <c r="M18" s="69" t="n">
        <f aca="false">L18+K18</f>
        <v>75237</v>
      </c>
      <c r="N18" s="70" t="n">
        <f aca="false">M18/$M$7</f>
        <v>0.0193813686203027</v>
      </c>
      <c r="O18" s="69" t="n">
        <v>41772</v>
      </c>
      <c r="P18" s="69" t="n">
        <v>34888</v>
      </c>
      <c r="Q18" s="69" t="n">
        <f aca="false">P18+O18</f>
        <v>76660</v>
      </c>
      <c r="R18" s="70" t="n">
        <f aca="false">(M18/Q18-1)</f>
        <v>-0.0185624836942343</v>
      </c>
    </row>
    <row r="19" s="65" customFormat="true" ht="18" hidden="false" customHeight="true" outlineLevel="0" collapsed="false">
      <c r="A19" s="66" t="s">
        <v>75</v>
      </c>
      <c r="B19" s="67" t="s">
        <v>76</v>
      </c>
      <c r="C19" s="68" t="n">
        <v>29453</v>
      </c>
      <c r="D19" s="69" t="n">
        <v>24350</v>
      </c>
      <c r="E19" s="69" t="n">
        <f aca="false">D19+C19</f>
        <v>53803</v>
      </c>
      <c r="F19" s="70" t="n">
        <f aca="false">E19/$E$7</f>
        <v>0.0138598797915673</v>
      </c>
      <c r="G19" s="68" t="n">
        <v>28896</v>
      </c>
      <c r="H19" s="69" t="n">
        <v>23615</v>
      </c>
      <c r="I19" s="69" t="n">
        <f aca="false">H19+G19</f>
        <v>52511</v>
      </c>
      <c r="J19" s="70" t="n">
        <f aca="false">(E19/I19-1)</f>
        <v>0.024604368608482</v>
      </c>
      <c r="K19" s="68" t="n">
        <v>29453</v>
      </c>
      <c r="L19" s="69" t="n">
        <v>24350</v>
      </c>
      <c r="M19" s="69" t="n">
        <f aca="false">L19+K19</f>
        <v>53803</v>
      </c>
      <c r="N19" s="70" t="n">
        <f aca="false">M19/$M$7</f>
        <v>0.0138598797915673</v>
      </c>
      <c r="O19" s="69" t="n">
        <v>28896</v>
      </c>
      <c r="P19" s="69" t="n">
        <v>23615</v>
      </c>
      <c r="Q19" s="69" t="n">
        <f aca="false">P19+O19</f>
        <v>52511</v>
      </c>
      <c r="R19" s="70" t="n">
        <f aca="false">(M19/Q19-1)</f>
        <v>0.024604368608482</v>
      </c>
    </row>
    <row r="20" s="65" customFormat="true" ht="18" hidden="false" customHeight="true" outlineLevel="0" collapsed="false">
      <c r="A20" s="66" t="s">
        <v>77</v>
      </c>
      <c r="B20" s="67" t="s">
        <v>77</v>
      </c>
      <c r="C20" s="68" t="n">
        <v>15704</v>
      </c>
      <c r="D20" s="69" t="n">
        <v>15564</v>
      </c>
      <c r="E20" s="69" t="n">
        <f aca="false">D20+C20</f>
        <v>31268</v>
      </c>
      <c r="F20" s="70" t="n">
        <f aca="false">E20/$E$7</f>
        <v>0.00805476871778015</v>
      </c>
      <c r="G20" s="68" t="n">
        <v>10020</v>
      </c>
      <c r="H20" s="69" t="n">
        <v>10334</v>
      </c>
      <c r="I20" s="69" t="n">
        <f aca="false">H20+G20</f>
        <v>20354</v>
      </c>
      <c r="J20" s="70" t="n">
        <f aca="false">(E20/I20-1)</f>
        <v>0.53620909894861</v>
      </c>
      <c r="K20" s="68" t="n">
        <v>15704</v>
      </c>
      <c r="L20" s="69" t="n">
        <v>15564</v>
      </c>
      <c r="M20" s="69" t="n">
        <f aca="false">L20+K20</f>
        <v>31268</v>
      </c>
      <c r="N20" s="70" t="n">
        <f aca="false">M20/$M$7</f>
        <v>0.00805476871778015</v>
      </c>
      <c r="O20" s="69" t="n">
        <v>10020</v>
      </c>
      <c r="P20" s="69" t="n">
        <v>10334</v>
      </c>
      <c r="Q20" s="69" t="n">
        <f aca="false">P20+O20</f>
        <v>20354</v>
      </c>
      <c r="R20" s="70" t="n">
        <f aca="false">(M20/Q20-1)</f>
        <v>0.53620909894861</v>
      </c>
    </row>
    <row r="21" s="65" customFormat="true" ht="18" hidden="false" customHeight="true" outlineLevel="0" collapsed="false">
      <c r="A21" s="66" t="s">
        <v>78</v>
      </c>
      <c r="B21" s="67" t="s">
        <v>79</v>
      </c>
      <c r="C21" s="68" t="n">
        <v>19353</v>
      </c>
      <c r="D21" s="69" t="n">
        <v>14851</v>
      </c>
      <c r="E21" s="69" t="n">
        <f aca="false">D21+C21</f>
        <v>34204</v>
      </c>
      <c r="F21" s="70" t="n">
        <f aca="false">E21/$E$7</f>
        <v>0.00881109470458463</v>
      </c>
      <c r="G21" s="68" t="n">
        <v>13818</v>
      </c>
      <c r="H21" s="69" t="n">
        <v>10286</v>
      </c>
      <c r="I21" s="69" t="n">
        <f aca="false">H21+G21</f>
        <v>24104</v>
      </c>
      <c r="J21" s="70" t="n">
        <f aca="false">(E21/I21-1)</f>
        <v>0.419017590441421</v>
      </c>
      <c r="K21" s="68" t="n">
        <v>19353</v>
      </c>
      <c r="L21" s="69" t="n">
        <v>14851</v>
      </c>
      <c r="M21" s="69" t="n">
        <f aca="false">L21+K21</f>
        <v>34204</v>
      </c>
      <c r="N21" s="70" t="n">
        <f aca="false">M21/$M$7</f>
        <v>0.00881109470458463</v>
      </c>
      <c r="O21" s="69" t="n">
        <v>13818</v>
      </c>
      <c r="P21" s="69" t="n">
        <v>10286</v>
      </c>
      <c r="Q21" s="69" t="n">
        <f aca="false">P21+O21</f>
        <v>24104</v>
      </c>
      <c r="R21" s="70" t="n">
        <f aca="false">(M21/Q21-1)</f>
        <v>0.419017590441421</v>
      </c>
    </row>
    <row r="22" s="65" customFormat="true" ht="18" hidden="false" customHeight="true" outlineLevel="0" collapsed="false">
      <c r="A22" s="66" t="s">
        <v>80</v>
      </c>
      <c r="B22" s="67" t="s">
        <v>81</v>
      </c>
      <c r="C22" s="68" t="n">
        <v>15650</v>
      </c>
      <c r="D22" s="69" t="n">
        <v>11232</v>
      </c>
      <c r="E22" s="69" t="n">
        <f aca="false">D22+C22</f>
        <v>26882</v>
      </c>
      <c r="F22" s="70" t="n">
        <f aca="false">E22/$E$7</f>
        <v>0.00692491661351433</v>
      </c>
      <c r="G22" s="68" t="n">
        <v>14113</v>
      </c>
      <c r="H22" s="69" t="n">
        <v>10916</v>
      </c>
      <c r="I22" s="69" t="n">
        <f aca="false">H22+G22</f>
        <v>25029</v>
      </c>
      <c r="J22" s="70" t="n">
        <f aca="false">(E22/I22-1)</f>
        <v>0.0740341204203125</v>
      </c>
      <c r="K22" s="68" t="n">
        <v>15650</v>
      </c>
      <c r="L22" s="69" t="n">
        <v>11232</v>
      </c>
      <c r="M22" s="69" t="n">
        <f aca="false">L22+K22</f>
        <v>26882</v>
      </c>
      <c r="N22" s="70" t="n">
        <f aca="false">M22/$M$7</f>
        <v>0.00692491661351433</v>
      </c>
      <c r="O22" s="69" t="n">
        <v>14113</v>
      </c>
      <c r="P22" s="69" t="n">
        <v>10916</v>
      </c>
      <c r="Q22" s="69" t="n">
        <f aca="false">P22+O22</f>
        <v>25029</v>
      </c>
      <c r="R22" s="70" t="n">
        <f aca="false">(M22/Q22-1)</f>
        <v>0.0740341204203125</v>
      </c>
    </row>
    <row r="23" s="65" customFormat="true" ht="18" hidden="false" customHeight="true" outlineLevel="0" collapsed="false">
      <c r="A23" s="66" t="s">
        <v>82</v>
      </c>
      <c r="B23" s="67" t="s">
        <v>83</v>
      </c>
      <c r="C23" s="68" t="n">
        <v>14558</v>
      </c>
      <c r="D23" s="69" t="n">
        <v>11197</v>
      </c>
      <c r="E23" s="69" t="n">
        <f aca="false">D23+C23</f>
        <v>25755</v>
      </c>
      <c r="F23" s="70" t="n">
        <f aca="false">E23/$E$7</f>
        <v>0.00663459665877024</v>
      </c>
      <c r="G23" s="68" t="n">
        <v>15435</v>
      </c>
      <c r="H23" s="69" t="n">
        <v>11673</v>
      </c>
      <c r="I23" s="69" t="n">
        <f aca="false">H23+G23</f>
        <v>27108</v>
      </c>
      <c r="J23" s="70" t="n">
        <f aca="false">(E23/I23-1)</f>
        <v>-0.0499114652501107</v>
      </c>
      <c r="K23" s="68" t="n">
        <v>14558</v>
      </c>
      <c r="L23" s="69" t="n">
        <v>11197</v>
      </c>
      <c r="M23" s="69" t="n">
        <f aca="false">L23+K23</f>
        <v>25755</v>
      </c>
      <c r="N23" s="70" t="n">
        <f aca="false">M23/$M$7</f>
        <v>0.00663459665877024</v>
      </c>
      <c r="O23" s="69" t="n">
        <v>15435</v>
      </c>
      <c r="P23" s="69" t="n">
        <v>11673</v>
      </c>
      <c r="Q23" s="69" t="n">
        <f aca="false">P23+O23</f>
        <v>27108</v>
      </c>
      <c r="R23" s="70" t="n">
        <f aca="false">(M23/Q23-1)</f>
        <v>-0.0499114652501107</v>
      </c>
    </row>
    <row r="24" s="65" customFormat="true" ht="18" hidden="false" customHeight="true" outlineLevel="0" collapsed="false">
      <c r="A24" s="66" t="s">
        <v>84</v>
      </c>
      <c r="B24" s="67" t="s">
        <v>85</v>
      </c>
      <c r="C24" s="68" t="n">
        <v>12766</v>
      </c>
      <c r="D24" s="69" t="n">
        <v>11138</v>
      </c>
      <c r="E24" s="69" t="n">
        <f aca="false">D24+C24</f>
        <v>23904</v>
      </c>
      <c r="F24" s="70" t="n">
        <f aca="false">E24/$E$7</f>
        <v>0.00615777124951442</v>
      </c>
      <c r="G24" s="68" t="n">
        <v>11363</v>
      </c>
      <c r="H24" s="69" t="n">
        <v>10190</v>
      </c>
      <c r="I24" s="69" t="n">
        <f aca="false">H24+G24</f>
        <v>21553</v>
      </c>
      <c r="J24" s="70" t="n">
        <f aca="false">(E24/I24-1)</f>
        <v>0.109079942467406</v>
      </c>
      <c r="K24" s="68" t="n">
        <v>12766</v>
      </c>
      <c r="L24" s="69" t="n">
        <v>11138</v>
      </c>
      <c r="M24" s="69" t="n">
        <f aca="false">L24+K24</f>
        <v>23904</v>
      </c>
      <c r="N24" s="70" t="n">
        <f aca="false">M24/$M$7</f>
        <v>0.00615777124951442</v>
      </c>
      <c r="O24" s="69" t="n">
        <v>11363</v>
      </c>
      <c r="P24" s="69" t="n">
        <v>10190</v>
      </c>
      <c r="Q24" s="69" t="n">
        <f aca="false">P24+O24</f>
        <v>21553</v>
      </c>
      <c r="R24" s="70" t="n">
        <f aca="false">(M24/Q24-1)</f>
        <v>0.109079942467406</v>
      </c>
    </row>
    <row r="25" s="65" customFormat="true" ht="18" hidden="false" customHeight="true" outlineLevel="0" collapsed="false">
      <c r="A25" s="66" t="s">
        <v>86</v>
      </c>
      <c r="B25" s="67" t="s">
        <v>87</v>
      </c>
      <c r="C25" s="68" t="n">
        <v>10273</v>
      </c>
      <c r="D25" s="69" t="n">
        <v>9212</v>
      </c>
      <c r="E25" s="69" t="n">
        <f aca="false">D25+C25</f>
        <v>19485</v>
      </c>
      <c r="F25" s="70" t="n">
        <f aca="false">E25/$E$7</f>
        <v>0.00501941820602361</v>
      </c>
      <c r="G25" s="68" t="n">
        <v>10475</v>
      </c>
      <c r="H25" s="69" t="n">
        <v>8492</v>
      </c>
      <c r="I25" s="69" t="n">
        <f aca="false">H25+G25</f>
        <v>18967</v>
      </c>
      <c r="J25" s="70" t="n">
        <f aca="false">(E25/I25-1)</f>
        <v>0.0273105920809829</v>
      </c>
      <c r="K25" s="68" t="n">
        <v>10273</v>
      </c>
      <c r="L25" s="69" t="n">
        <v>9212</v>
      </c>
      <c r="M25" s="69" t="n">
        <f aca="false">L25+K25</f>
        <v>19485</v>
      </c>
      <c r="N25" s="70" t="n">
        <f aca="false">M25/$M$7</f>
        <v>0.00501941820602361</v>
      </c>
      <c r="O25" s="69" t="n">
        <v>10475</v>
      </c>
      <c r="P25" s="69" t="n">
        <v>8492</v>
      </c>
      <c r="Q25" s="69" t="n">
        <f aca="false">P25+O25</f>
        <v>18967</v>
      </c>
      <c r="R25" s="70" t="n">
        <f aca="false">(M25/Q25-1)</f>
        <v>0.0273105920809829</v>
      </c>
    </row>
    <row r="26" s="65" customFormat="true" ht="18" hidden="false" customHeight="true" outlineLevel="0" collapsed="false">
      <c r="A26" s="66" t="s">
        <v>88</v>
      </c>
      <c r="B26" s="67" t="s">
        <v>89</v>
      </c>
      <c r="C26" s="68" t="n">
        <v>11108</v>
      </c>
      <c r="D26" s="69" t="n">
        <v>9185</v>
      </c>
      <c r="E26" s="69" t="n">
        <f aca="false">D26+C26</f>
        <v>20293</v>
      </c>
      <c r="F26" s="70" t="n">
        <f aca="false">E26/$E$7</f>
        <v>0.00522756241492621</v>
      </c>
      <c r="G26" s="68" t="n">
        <v>11838</v>
      </c>
      <c r="H26" s="69" t="n">
        <v>8537</v>
      </c>
      <c r="I26" s="69" t="n">
        <f aca="false">H26+G26</f>
        <v>20375</v>
      </c>
      <c r="J26" s="70" t="n">
        <f aca="false">(E26/I26-1)</f>
        <v>-0.00402453987730056</v>
      </c>
      <c r="K26" s="68" t="n">
        <v>11108</v>
      </c>
      <c r="L26" s="69" t="n">
        <v>9185</v>
      </c>
      <c r="M26" s="69" t="n">
        <f aca="false">L26+K26</f>
        <v>20293</v>
      </c>
      <c r="N26" s="70" t="n">
        <f aca="false">M26/$M$7</f>
        <v>0.00522756241492621</v>
      </c>
      <c r="O26" s="69" t="n">
        <v>11838</v>
      </c>
      <c r="P26" s="69" t="n">
        <v>8537</v>
      </c>
      <c r="Q26" s="69" t="n">
        <f aca="false">P26+O26</f>
        <v>20375</v>
      </c>
      <c r="R26" s="70" t="n">
        <f aca="false">(M26/Q26-1)</f>
        <v>-0.00402453987730056</v>
      </c>
    </row>
    <row r="27" s="65" customFormat="true" ht="18" hidden="false" customHeight="true" outlineLevel="0" collapsed="false">
      <c r="A27" s="66" t="s">
        <v>90</v>
      </c>
      <c r="B27" s="67" t="s">
        <v>91</v>
      </c>
      <c r="C27" s="68" t="n">
        <v>7238</v>
      </c>
      <c r="D27" s="69" t="n">
        <v>7193</v>
      </c>
      <c r="E27" s="69" t="n">
        <f aca="false">D27+C27</f>
        <v>14431</v>
      </c>
      <c r="F27" s="70" t="n">
        <f aca="false">E27/$E$7</f>
        <v>0.00371748648350663</v>
      </c>
      <c r="G27" s="68" t="n">
        <v>7242</v>
      </c>
      <c r="H27" s="69" t="n">
        <v>6825</v>
      </c>
      <c r="I27" s="69" t="n">
        <f aca="false">H27+G27</f>
        <v>14067</v>
      </c>
      <c r="J27" s="70" t="n">
        <f aca="false">(E27/I27-1)</f>
        <v>0.0258761640719414</v>
      </c>
      <c r="K27" s="68" t="n">
        <v>7238</v>
      </c>
      <c r="L27" s="69" t="n">
        <v>7193</v>
      </c>
      <c r="M27" s="69" t="n">
        <f aca="false">L27+K27</f>
        <v>14431</v>
      </c>
      <c r="N27" s="70" t="n">
        <f aca="false">M27/$M$7</f>
        <v>0.00371748648350663</v>
      </c>
      <c r="O27" s="69" t="n">
        <v>7242</v>
      </c>
      <c r="P27" s="69" t="n">
        <v>6825</v>
      </c>
      <c r="Q27" s="69" t="n">
        <f aca="false">P27+O27</f>
        <v>14067</v>
      </c>
      <c r="R27" s="70" t="n">
        <f aca="false">(M27/Q27-1)</f>
        <v>0.0258761640719414</v>
      </c>
    </row>
    <row r="28" s="65" customFormat="true" ht="18" hidden="false" customHeight="true" outlineLevel="0" collapsed="false">
      <c r="A28" s="66" t="s">
        <v>92</v>
      </c>
      <c r="B28" s="67" t="s">
        <v>93</v>
      </c>
      <c r="C28" s="68" t="n">
        <v>7690</v>
      </c>
      <c r="D28" s="69" t="n">
        <v>7172</v>
      </c>
      <c r="E28" s="69" t="n">
        <f aca="false">D28+C28</f>
        <v>14862</v>
      </c>
      <c r="F28" s="70" t="n">
        <f aca="false">E28/$E$7</f>
        <v>0.00382851390186928</v>
      </c>
      <c r="G28" s="68" t="n">
        <v>8023</v>
      </c>
      <c r="H28" s="69" t="n">
        <v>8019</v>
      </c>
      <c r="I28" s="69" t="n">
        <f aca="false">H28+G28</f>
        <v>16042</v>
      </c>
      <c r="J28" s="70" t="n">
        <f aca="false">(E28/I28-1)</f>
        <v>-0.0735569131031043</v>
      </c>
      <c r="K28" s="68" t="n">
        <v>7690</v>
      </c>
      <c r="L28" s="69" t="n">
        <v>7172</v>
      </c>
      <c r="M28" s="69" t="n">
        <f aca="false">L28+K28</f>
        <v>14862</v>
      </c>
      <c r="N28" s="70" t="n">
        <f aca="false">M28/$M$7</f>
        <v>0.00382851390186928</v>
      </c>
      <c r="O28" s="69" t="n">
        <v>8023</v>
      </c>
      <c r="P28" s="69" t="n">
        <v>8019</v>
      </c>
      <c r="Q28" s="69" t="n">
        <f aca="false">P28+O28</f>
        <v>16042</v>
      </c>
      <c r="R28" s="70" t="n">
        <f aca="false">(M28/Q28-1)</f>
        <v>-0.0735569131031043</v>
      </c>
    </row>
    <row r="29" s="65" customFormat="true" ht="18" hidden="false" customHeight="true" outlineLevel="0" collapsed="false">
      <c r="A29" s="66" t="s">
        <v>94</v>
      </c>
      <c r="B29" s="67" t="s">
        <v>95</v>
      </c>
      <c r="C29" s="68" t="n">
        <v>7489</v>
      </c>
      <c r="D29" s="69" t="n">
        <v>6916</v>
      </c>
      <c r="E29" s="69" t="n">
        <f aca="false">D29+C29</f>
        <v>14405</v>
      </c>
      <c r="F29" s="70" t="n">
        <f aca="false">E29/$E$7</f>
        <v>0.00371078877381422</v>
      </c>
      <c r="G29" s="68" t="n">
        <v>6599</v>
      </c>
      <c r="H29" s="69" t="n">
        <v>6522</v>
      </c>
      <c r="I29" s="69" t="n">
        <f aca="false">H29+G29</f>
        <v>13121</v>
      </c>
      <c r="J29" s="70" t="n">
        <f aca="false">(E29/I29-1)</f>
        <v>0.0978583949394101</v>
      </c>
      <c r="K29" s="68" t="n">
        <v>7489</v>
      </c>
      <c r="L29" s="69" t="n">
        <v>6916</v>
      </c>
      <c r="M29" s="69" t="n">
        <f aca="false">L29+K29</f>
        <v>14405</v>
      </c>
      <c r="N29" s="70" t="n">
        <f aca="false">M29/$M$7</f>
        <v>0.00371078877381422</v>
      </c>
      <c r="O29" s="69" t="n">
        <v>6599</v>
      </c>
      <c r="P29" s="69" t="n">
        <v>6522</v>
      </c>
      <c r="Q29" s="69" t="n">
        <f aca="false">P29+O29</f>
        <v>13121</v>
      </c>
      <c r="R29" s="70" t="n">
        <f aca="false">(M29/Q29-1)</f>
        <v>0.0978583949394101</v>
      </c>
    </row>
    <row r="30" s="65" customFormat="true" ht="18" hidden="false" customHeight="true" outlineLevel="0" collapsed="false">
      <c r="A30" s="66" t="s">
        <v>96</v>
      </c>
      <c r="B30" s="67" t="s">
        <v>97</v>
      </c>
      <c r="C30" s="68" t="n">
        <v>7013</v>
      </c>
      <c r="D30" s="69" t="n">
        <v>5901</v>
      </c>
      <c r="E30" s="69" t="n">
        <f aca="false">D30+C30</f>
        <v>12914</v>
      </c>
      <c r="F30" s="70" t="n">
        <f aca="false">E30/$E$7</f>
        <v>0.00332670088337639</v>
      </c>
      <c r="G30" s="68" t="n">
        <v>6452</v>
      </c>
      <c r="H30" s="69" t="n">
        <v>5440</v>
      </c>
      <c r="I30" s="69" t="n">
        <f aca="false">H30+G30</f>
        <v>11892</v>
      </c>
      <c r="J30" s="70" t="n">
        <f aca="false">(E30/I30-1)</f>
        <v>0.0859401278170198</v>
      </c>
      <c r="K30" s="68" t="n">
        <v>7013</v>
      </c>
      <c r="L30" s="69" t="n">
        <v>5901</v>
      </c>
      <c r="M30" s="69" t="n">
        <f aca="false">L30+K30</f>
        <v>12914</v>
      </c>
      <c r="N30" s="70" t="n">
        <f aca="false">M30/$M$7</f>
        <v>0.00332670088337639</v>
      </c>
      <c r="O30" s="69" t="n">
        <v>6452</v>
      </c>
      <c r="P30" s="69" t="n">
        <v>5440</v>
      </c>
      <c r="Q30" s="69" t="n">
        <f aca="false">P30+O30</f>
        <v>11892</v>
      </c>
      <c r="R30" s="70" t="n">
        <f aca="false">(M30/Q30-1)</f>
        <v>0.0859401278170198</v>
      </c>
    </row>
    <row r="31" s="65" customFormat="true" ht="18" hidden="false" customHeight="true" outlineLevel="0" collapsed="false">
      <c r="A31" s="66" t="s">
        <v>98</v>
      </c>
      <c r="B31" s="67" t="s">
        <v>99</v>
      </c>
      <c r="C31" s="68" t="n">
        <v>5263</v>
      </c>
      <c r="D31" s="69" t="n">
        <v>4767</v>
      </c>
      <c r="E31" s="69" t="n">
        <f aca="false">D31+C31</f>
        <v>10030</v>
      </c>
      <c r="F31" s="70" t="n">
        <f aca="false">E31/$E$7</f>
        <v>0.00258377031595673</v>
      </c>
      <c r="G31" s="68" t="n">
        <v>4638</v>
      </c>
      <c r="H31" s="69" t="n">
        <v>3908</v>
      </c>
      <c r="I31" s="69" t="n">
        <f aca="false">H31+G31</f>
        <v>8546</v>
      </c>
      <c r="J31" s="70" t="n">
        <f aca="false">(E31/I31-1)</f>
        <v>0.173648490521882</v>
      </c>
      <c r="K31" s="68" t="n">
        <v>5263</v>
      </c>
      <c r="L31" s="69" t="n">
        <v>4767</v>
      </c>
      <c r="M31" s="69" t="n">
        <f aca="false">L31+K31</f>
        <v>10030</v>
      </c>
      <c r="N31" s="70" t="n">
        <f aca="false">M31/$M$7</f>
        <v>0.00258377031595673</v>
      </c>
      <c r="O31" s="69" t="n">
        <v>4638</v>
      </c>
      <c r="P31" s="69" t="n">
        <v>3908</v>
      </c>
      <c r="Q31" s="69" t="n">
        <f aca="false">P31+O31</f>
        <v>8546</v>
      </c>
      <c r="R31" s="70" t="n">
        <f aca="false">(M31/Q31-1)</f>
        <v>0.173648490521882</v>
      </c>
    </row>
    <row r="32" s="65" customFormat="true" ht="18" hidden="false" customHeight="true" outlineLevel="0" collapsed="false">
      <c r="A32" s="66" t="s">
        <v>100</v>
      </c>
      <c r="B32" s="67" t="s">
        <v>101</v>
      </c>
      <c r="C32" s="68" t="n">
        <v>4563</v>
      </c>
      <c r="D32" s="69" t="n">
        <v>4405</v>
      </c>
      <c r="E32" s="69" t="n">
        <f aca="false">D32+C32</f>
        <v>8968</v>
      </c>
      <c r="F32" s="70" t="n">
        <f aca="false">E32/$E$7</f>
        <v>0.00231019463544366</v>
      </c>
      <c r="G32" s="68" t="n">
        <v>3852</v>
      </c>
      <c r="H32" s="69" t="n">
        <v>3864</v>
      </c>
      <c r="I32" s="69" t="n">
        <f aca="false">H32+G32</f>
        <v>7716</v>
      </c>
      <c r="J32" s="70" t="n">
        <f aca="false">(E32/I32-1)</f>
        <v>0.162260238465526</v>
      </c>
      <c r="K32" s="68" t="n">
        <v>4563</v>
      </c>
      <c r="L32" s="69" t="n">
        <v>4405</v>
      </c>
      <c r="M32" s="69" t="n">
        <f aca="false">L32+K32</f>
        <v>8968</v>
      </c>
      <c r="N32" s="70" t="n">
        <f aca="false">M32/$M$7</f>
        <v>0.00231019463544366</v>
      </c>
      <c r="O32" s="69" t="n">
        <v>3852</v>
      </c>
      <c r="P32" s="69" t="n">
        <v>3864</v>
      </c>
      <c r="Q32" s="69" t="n">
        <f aca="false">P32+O32</f>
        <v>7716</v>
      </c>
      <c r="R32" s="70" t="n">
        <f aca="false">(M32/Q32-1)</f>
        <v>0.162260238465526</v>
      </c>
    </row>
    <row r="33" s="65" customFormat="true" ht="18" hidden="false" customHeight="true" outlineLevel="0" collapsed="false">
      <c r="A33" s="66" t="s">
        <v>102</v>
      </c>
      <c r="B33" s="67" t="s">
        <v>103</v>
      </c>
      <c r="C33" s="68" t="n">
        <v>3964</v>
      </c>
      <c r="D33" s="69" t="n">
        <v>3411</v>
      </c>
      <c r="E33" s="69" t="n">
        <f aca="false">D33+C33</f>
        <v>7375</v>
      </c>
      <c r="F33" s="70" t="n">
        <f aca="false">E33/$E$7</f>
        <v>0.00189983111467406</v>
      </c>
      <c r="G33" s="68" t="n">
        <v>2710</v>
      </c>
      <c r="H33" s="69" t="n">
        <v>2203</v>
      </c>
      <c r="I33" s="69" t="n">
        <f aca="false">H33+G33</f>
        <v>4913</v>
      </c>
      <c r="J33" s="70" t="n">
        <f aca="false">(E33/I33-1)</f>
        <v>0.501119478933442</v>
      </c>
      <c r="K33" s="68" t="n">
        <v>3964</v>
      </c>
      <c r="L33" s="69" t="n">
        <v>3411</v>
      </c>
      <c r="M33" s="69" t="n">
        <f aca="false">L33+K33</f>
        <v>7375</v>
      </c>
      <c r="N33" s="70" t="n">
        <f aca="false">M33/$M$7</f>
        <v>0.00189983111467406</v>
      </c>
      <c r="O33" s="69" t="n">
        <v>2710</v>
      </c>
      <c r="P33" s="69" t="n">
        <v>2203</v>
      </c>
      <c r="Q33" s="69" t="n">
        <f aca="false">P33+O33</f>
        <v>4913</v>
      </c>
      <c r="R33" s="70" t="n">
        <f aca="false">(M33/Q33-1)</f>
        <v>0.501119478933442</v>
      </c>
    </row>
    <row r="34" s="65" customFormat="true" ht="18" hidden="false" customHeight="true" outlineLevel="0" collapsed="false">
      <c r="A34" s="66" t="s">
        <v>104</v>
      </c>
      <c r="B34" s="67" t="s">
        <v>105</v>
      </c>
      <c r="C34" s="68" t="n">
        <v>4157</v>
      </c>
      <c r="D34" s="69" t="n">
        <v>3348</v>
      </c>
      <c r="E34" s="69" t="n">
        <f aca="false">D34+C34</f>
        <v>7505</v>
      </c>
      <c r="F34" s="70" t="n">
        <f aca="false">E34/$E$7</f>
        <v>0.00193331966313612</v>
      </c>
      <c r="G34" s="68" t="n">
        <v>3803</v>
      </c>
      <c r="H34" s="69" t="n">
        <v>2919</v>
      </c>
      <c r="I34" s="69" t="n">
        <f aca="false">H34+G34</f>
        <v>6722</v>
      </c>
      <c r="J34" s="70" t="n">
        <f aca="false">(E34/I34-1)</f>
        <v>0.116483189526926</v>
      </c>
      <c r="K34" s="68" t="n">
        <v>4157</v>
      </c>
      <c r="L34" s="69" t="n">
        <v>3348</v>
      </c>
      <c r="M34" s="69" t="n">
        <f aca="false">L34+K34</f>
        <v>7505</v>
      </c>
      <c r="N34" s="70" t="n">
        <f aca="false">M34/$M$7</f>
        <v>0.00193331966313612</v>
      </c>
      <c r="O34" s="69" t="n">
        <v>3803</v>
      </c>
      <c r="P34" s="69" t="n">
        <v>2919</v>
      </c>
      <c r="Q34" s="69" t="n">
        <f aca="false">P34+O34</f>
        <v>6722</v>
      </c>
      <c r="R34" s="70" t="n">
        <f aca="false">(M34/Q34-1)</f>
        <v>0.116483189526926</v>
      </c>
    </row>
    <row r="35" s="65" customFormat="true" ht="18" hidden="false" customHeight="true" outlineLevel="0" collapsed="false">
      <c r="A35" s="66" t="s">
        <v>106</v>
      </c>
      <c r="B35" s="67" t="s">
        <v>107</v>
      </c>
      <c r="C35" s="68" t="n">
        <v>3210</v>
      </c>
      <c r="D35" s="69" t="n">
        <v>3313</v>
      </c>
      <c r="E35" s="69" t="n">
        <f aca="false">D35+C35</f>
        <v>6523</v>
      </c>
      <c r="F35" s="70" t="n">
        <f aca="false">E35/$E$7</f>
        <v>0.00168035232013816</v>
      </c>
      <c r="G35" s="68" t="n">
        <v>2495</v>
      </c>
      <c r="H35" s="69" t="n">
        <v>2512</v>
      </c>
      <c r="I35" s="69" t="n">
        <f aca="false">H35+G35</f>
        <v>5007</v>
      </c>
      <c r="J35" s="70" t="n">
        <f aca="false">(E35/I35-1)</f>
        <v>0.302776113441182</v>
      </c>
      <c r="K35" s="68" t="n">
        <v>3210</v>
      </c>
      <c r="L35" s="69" t="n">
        <v>3313</v>
      </c>
      <c r="M35" s="69" t="n">
        <f aca="false">L35+K35</f>
        <v>6523</v>
      </c>
      <c r="N35" s="70" t="n">
        <f aca="false">M35/$M$7</f>
        <v>0.00168035232013816</v>
      </c>
      <c r="O35" s="69" t="n">
        <v>2495</v>
      </c>
      <c r="P35" s="69" t="n">
        <v>2512</v>
      </c>
      <c r="Q35" s="69" t="n">
        <f aca="false">P35+O35</f>
        <v>5007</v>
      </c>
      <c r="R35" s="70" t="n">
        <f aca="false">(M35/Q35-1)</f>
        <v>0.302776113441182</v>
      </c>
    </row>
    <row r="36" s="65" customFormat="true" ht="18" hidden="false" customHeight="true" outlineLevel="0" collapsed="false">
      <c r="A36" s="66" t="s">
        <v>108</v>
      </c>
      <c r="B36" s="67" t="s">
        <v>109</v>
      </c>
      <c r="C36" s="68" t="n">
        <v>2002</v>
      </c>
      <c r="D36" s="69" t="n">
        <v>2914</v>
      </c>
      <c r="E36" s="69" t="n">
        <f aca="false">D36+C36</f>
        <v>4916</v>
      </c>
      <c r="F36" s="70" t="n">
        <f aca="false">E36/$E$7</f>
        <v>0.00126638234030342</v>
      </c>
      <c r="G36" s="68" t="n">
        <v>3676</v>
      </c>
      <c r="H36" s="69" t="n">
        <v>3778</v>
      </c>
      <c r="I36" s="69" t="n">
        <f aca="false">H36+G36</f>
        <v>7454</v>
      </c>
      <c r="J36" s="70" t="n">
        <f aca="false">(E36/I36-1)</f>
        <v>-0.340488328414274</v>
      </c>
      <c r="K36" s="68" t="n">
        <v>2002</v>
      </c>
      <c r="L36" s="69" t="n">
        <v>2914</v>
      </c>
      <c r="M36" s="69" t="n">
        <f aca="false">L36+K36</f>
        <v>4916</v>
      </c>
      <c r="N36" s="70" t="n">
        <f aca="false">M36/$M$7</f>
        <v>0.00126638234030342</v>
      </c>
      <c r="O36" s="69" t="n">
        <v>3676</v>
      </c>
      <c r="P36" s="69" t="n">
        <v>3778</v>
      </c>
      <c r="Q36" s="69" t="n">
        <f aca="false">P36+O36</f>
        <v>7454</v>
      </c>
      <c r="R36" s="70" t="n">
        <f aca="false">(M36/Q36-1)</f>
        <v>-0.340488328414274</v>
      </c>
    </row>
    <row r="37" s="65" customFormat="true" ht="18" hidden="false" customHeight="true" outlineLevel="0" collapsed="false">
      <c r="A37" s="66" t="s">
        <v>110</v>
      </c>
      <c r="B37" s="67" t="s">
        <v>111</v>
      </c>
      <c r="C37" s="68" t="n">
        <v>2943</v>
      </c>
      <c r="D37" s="69" t="n">
        <v>2767</v>
      </c>
      <c r="E37" s="69" t="n">
        <f aca="false">D37+C37</f>
        <v>5710</v>
      </c>
      <c r="F37" s="70" t="n">
        <f aca="false">E37/$E$7</f>
        <v>0.00147092009014087</v>
      </c>
      <c r="G37" s="68" t="n">
        <v>3170</v>
      </c>
      <c r="H37" s="69" t="n">
        <v>3195</v>
      </c>
      <c r="I37" s="69" t="n">
        <f aca="false">H37+G37</f>
        <v>6365</v>
      </c>
      <c r="J37" s="70" t="n">
        <f aca="false">(E37/I37-1)</f>
        <v>-0.102906520031422</v>
      </c>
      <c r="K37" s="68" t="n">
        <v>2943</v>
      </c>
      <c r="L37" s="69" t="n">
        <v>2767</v>
      </c>
      <c r="M37" s="69" t="n">
        <f aca="false">L37+K37</f>
        <v>5710</v>
      </c>
      <c r="N37" s="70" t="n">
        <f aca="false">M37/$M$7</f>
        <v>0.00147092009014087</v>
      </c>
      <c r="O37" s="69" t="n">
        <v>3170</v>
      </c>
      <c r="P37" s="69" t="n">
        <v>3195</v>
      </c>
      <c r="Q37" s="69" t="n">
        <f aca="false">P37+O37</f>
        <v>6365</v>
      </c>
      <c r="R37" s="70" t="n">
        <f aca="false">(M37/Q37-1)</f>
        <v>-0.102906520031422</v>
      </c>
    </row>
    <row r="38" s="65" customFormat="true" ht="18" hidden="false" customHeight="true" outlineLevel="0" collapsed="false">
      <c r="A38" s="66" t="s">
        <v>112</v>
      </c>
      <c r="B38" s="67" t="s">
        <v>113</v>
      </c>
      <c r="C38" s="68" t="n">
        <v>2895</v>
      </c>
      <c r="D38" s="69" t="n">
        <v>2670</v>
      </c>
      <c r="E38" s="69" t="n">
        <f aca="false">D38+C38</f>
        <v>5565</v>
      </c>
      <c r="F38" s="70" t="n">
        <f aca="false">E38/$E$7</f>
        <v>0.00143356747839473</v>
      </c>
      <c r="G38" s="68" t="n">
        <v>2596</v>
      </c>
      <c r="H38" s="69" t="n">
        <v>2286</v>
      </c>
      <c r="I38" s="69" t="n">
        <f aca="false">H38+G38</f>
        <v>4882</v>
      </c>
      <c r="J38" s="70" t="n">
        <f aca="false">(E38/I38-1)</f>
        <v>0.139901679639492</v>
      </c>
      <c r="K38" s="68" t="n">
        <v>2895</v>
      </c>
      <c r="L38" s="69" t="n">
        <v>2670</v>
      </c>
      <c r="M38" s="69" t="n">
        <f aca="false">L38+K38</f>
        <v>5565</v>
      </c>
      <c r="N38" s="70" t="n">
        <f aca="false">M38/$M$7</f>
        <v>0.00143356747839473</v>
      </c>
      <c r="O38" s="69" t="n">
        <v>2596</v>
      </c>
      <c r="P38" s="69" t="n">
        <v>2286</v>
      </c>
      <c r="Q38" s="69" t="n">
        <f aca="false">P38+O38</f>
        <v>4882</v>
      </c>
      <c r="R38" s="70" t="n">
        <f aca="false">(M38/Q38-1)</f>
        <v>0.139901679639492</v>
      </c>
    </row>
    <row r="39" s="65" customFormat="true" ht="18" hidden="false" customHeight="true" outlineLevel="0" collapsed="false">
      <c r="A39" s="66" t="s">
        <v>114</v>
      </c>
      <c r="B39" s="67" t="s">
        <v>115</v>
      </c>
      <c r="C39" s="68" t="n">
        <v>2480</v>
      </c>
      <c r="D39" s="69" t="n">
        <v>2317</v>
      </c>
      <c r="E39" s="69" t="n">
        <f aca="false">D39+C39</f>
        <v>4797</v>
      </c>
      <c r="F39" s="70" t="n">
        <f aca="false">E39/$E$7</f>
        <v>0.00123572743824969</v>
      </c>
      <c r="G39" s="68" t="n">
        <v>2343</v>
      </c>
      <c r="H39" s="69" t="n">
        <v>2186</v>
      </c>
      <c r="I39" s="69" t="n">
        <f aca="false">H39+G39</f>
        <v>4529</v>
      </c>
      <c r="J39" s="70" t="n">
        <f aca="false">(E39/I39-1)</f>
        <v>0.0591742106425259</v>
      </c>
      <c r="K39" s="68" t="n">
        <v>2480</v>
      </c>
      <c r="L39" s="69" t="n">
        <v>2317</v>
      </c>
      <c r="M39" s="69" t="n">
        <f aca="false">L39+K39</f>
        <v>4797</v>
      </c>
      <c r="N39" s="70" t="n">
        <f aca="false">M39/$M$7</f>
        <v>0.00123572743824969</v>
      </c>
      <c r="O39" s="69" t="n">
        <v>2343</v>
      </c>
      <c r="P39" s="69" t="n">
        <v>2186</v>
      </c>
      <c r="Q39" s="69" t="n">
        <f aca="false">P39+O39</f>
        <v>4529</v>
      </c>
      <c r="R39" s="70" t="n">
        <f aca="false">(M39/Q39-1)</f>
        <v>0.0591742106425259</v>
      </c>
    </row>
    <row r="40" s="65" customFormat="true" ht="18" hidden="false" customHeight="true" outlineLevel="0" collapsed="false">
      <c r="A40" s="66" t="s">
        <v>116</v>
      </c>
      <c r="B40" s="67" t="s">
        <v>117</v>
      </c>
      <c r="C40" s="68" t="n">
        <v>1832</v>
      </c>
      <c r="D40" s="69" t="n">
        <v>1968</v>
      </c>
      <c r="E40" s="69" t="n">
        <f aca="false">D40+C40</f>
        <v>3800</v>
      </c>
      <c r="F40" s="70" t="n">
        <f aca="false">E40/$E$7</f>
        <v>0.000978896031967653</v>
      </c>
      <c r="G40" s="68" t="n">
        <v>1911</v>
      </c>
      <c r="H40" s="69" t="n">
        <v>1870</v>
      </c>
      <c r="I40" s="69" t="n">
        <f aca="false">H40+G40</f>
        <v>3781</v>
      </c>
      <c r="J40" s="70" t="n">
        <f aca="false">(E40/I40-1)</f>
        <v>0.00502512562814061</v>
      </c>
      <c r="K40" s="68" t="n">
        <v>1832</v>
      </c>
      <c r="L40" s="69" t="n">
        <v>1968</v>
      </c>
      <c r="M40" s="69" t="n">
        <f aca="false">L40+K40</f>
        <v>3800</v>
      </c>
      <c r="N40" s="70" t="n">
        <f aca="false">M40/$M$7</f>
        <v>0.000978896031967653</v>
      </c>
      <c r="O40" s="69" t="n">
        <v>1911</v>
      </c>
      <c r="P40" s="69" t="n">
        <v>1870</v>
      </c>
      <c r="Q40" s="69" t="n">
        <f aca="false">P40+O40</f>
        <v>3781</v>
      </c>
      <c r="R40" s="70" t="n">
        <f aca="false">(M40/Q40-1)</f>
        <v>0.00502512562814061</v>
      </c>
    </row>
    <row r="41" s="65" customFormat="true" ht="18" hidden="false" customHeight="true" outlineLevel="0" collapsed="false">
      <c r="A41" s="66" t="s">
        <v>118</v>
      </c>
      <c r="B41" s="67" t="s">
        <v>119</v>
      </c>
      <c r="C41" s="68" t="n">
        <v>2341</v>
      </c>
      <c r="D41" s="69" t="n">
        <v>1793</v>
      </c>
      <c r="E41" s="69" t="n">
        <f aca="false">D41+C41</f>
        <v>4134</v>
      </c>
      <c r="F41" s="70" t="n">
        <f aca="false">E41/$E$7</f>
        <v>0.00106493584109323</v>
      </c>
      <c r="G41" s="68" t="n">
        <v>3130</v>
      </c>
      <c r="H41" s="69" t="n">
        <v>2438</v>
      </c>
      <c r="I41" s="69" t="n">
        <f aca="false">H41+G41</f>
        <v>5568</v>
      </c>
      <c r="J41" s="70" t="n">
        <f aca="false">(E41/I41-1)</f>
        <v>-0.257543103448276</v>
      </c>
      <c r="K41" s="68" t="n">
        <v>2341</v>
      </c>
      <c r="L41" s="69" t="n">
        <v>1793</v>
      </c>
      <c r="M41" s="69" t="n">
        <f aca="false">L41+K41</f>
        <v>4134</v>
      </c>
      <c r="N41" s="70" t="n">
        <f aca="false">M41/$M$7</f>
        <v>0.00106493584109323</v>
      </c>
      <c r="O41" s="69" t="n">
        <v>3130</v>
      </c>
      <c r="P41" s="69" t="n">
        <v>2438</v>
      </c>
      <c r="Q41" s="69" t="n">
        <f aca="false">P41+O41</f>
        <v>5568</v>
      </c>
      <c r="R41" s="70" t="n">
        <f aca="false">(M41/Q41-1)</f>
        <v>-0.257543103448276</v>
      </c>
    </row>
    <row r="42" s="65" customFormat="true" ht="18" hidden="false" customHeight="true" outlineLevel="0" collapsed="false">
      <c r="A42" s="66" t="s">
        <v>120</v>
      </c>
      <c r="B42" s="67" t="s">
        <v>121</v>
      </c>
      <c r="C42" s="68" t="n">
        <v>1317</v>
      </c>
      <c r="D42" s="69" t="n">
        <v>1425</v>
      </c>
      <c r="E42" s="69" t="n">
        <f aca="false">D42+C42</f>
        <v>2742</v>
      </c>
      <c r="F42" s="70" t="n">
        <f aca="false">E42/$E$7</f>
        <v>0.000706350768330343</v>
      </c>
      <c r="G42" s="68" t="n">
        <v>1211</v>
      </c>
      <c r="H42" s="69" t="n">
        <v>1139</v>
      </c>
      <c r="I42" s="69" t="n">
        <f aca="false">H42+G42</f>
        <v>2350</v>
      </c>
      <c r="J42" s="70" t="n">
        <f aca="false">(E42/I42-1)</f>
        <v>0.166808510638298</v>
      </c>
      <c r="K42" s="68" t="n">
        <v>1317</v>
      </c>
      <c r="L42" s="69" t="n">
        <v>1425</v>
      </c>
      <c r="M42" s="69" t="n">
        <f aca="false">L42+K42</f>
        <v>2742</v>
      </c>
      <c r="N42" s="70" t="n">
        <f aca="false">M42/$M$7</f>
        <v>0.000706350768330343</v>
      </c>
      <c r="O42" s="69" t="n">
        <v>1211</v>
      </c>
      <c r="P42" s="69" t="n">
        <v>1139</v>
      </c>
      <c r="Q42" s="69" t="n">
        <f aca="false">P42+O42</f>
        <v>2350</v>
      </c>
      <c r="R42" s="70" t="n">
        <f aca="false">(M42/Q42-1)</f>
        <v>0.166808510638298</v>
      </c>
    </row>
    <row r="43" s="65" customFormat="true" ht="18" hidden="false" customHeight="true" outlineLevel="0" collapsed="false">
      <c r="A43" s="66" t="s">
        <v>122</v>
      </c>
      <c r="B43" s="67" t="s">
        <v>123</v>
      </c>
      <c r="C43" s="68" t="n">
        <v>1948</v>
      </c>
      <c r="D43" s="69" t="n">
        <v>1386</v>
      </c>
      <c r="E43" s="69" t="n">
        <f aca="false">D43+C43</f>
        <v>3334</v>
      </c>
      <c r="F43" s="70" t="n">
        <f aca="false">E43/$E$7</f>
        <v>0.000858852465942146</v>
      </c>
      <c r="G43" s="68" t="n">
        <v>2078</v>
      </c>
      <c r="H43" s="69" t="n">
        <v>1612</v>
      </c>
      <c r="I43" s="69" t="n">
        <f aca="false">H43+G43</f>
        <v>3690</v>
      </c>
      <c r="J43" s="70" t="n">
        <f aca="false">(E43/I43-1)</f>
        <v>-0.0964769647696477</v>
      </c>
      <c r="K43" s="68" t="n">
        <v>1948</v>
      </c>
      <c r="L43" s="69" t="n">
        <v>1386</v>
      </c>
      <c r="M43" s="69" t="n">
        <f aca="false">L43+K43</f>
        <v>3334</v>
      </c>
      <c r="N43" s="70" t="n">
        <f aca="false">M43/$M$7</f>
        <v>0.000858852465942146</v>
      </c>
      <c r="O43" s="69" t="n">
        <v>2078</v>
      </c>
      <c r="P43" s="69" t="n">
        <v>1612</v>
      </c>
      <c r="Q43" s="69" t="n">
        <f aca="false">P43+O43</f>
        <v>3690</v>
      </c>
      <c r="R43" s="70" t="n">
        <f aca="false">(M43/Q43-1)</f>
        <v>-0.0964769647696477</v>
      </c>
    </row>
    <row r="44" s="65" customFormat="true" ht="18" hidden="false" customHeight="true" outlineLevel="0" collapsed="false">
      <c r="A44" s="66" t="s">
        <v>124</v>
      </c>
      <c r="B44" s="67" t="s">
        <v>124</v>
      </c>
      <c r="C44" s="68" t="n">
        <v>1097</v>
      </c>
      <c r="D44" s="69" t="n">
        <v>1371</v>
      </c>
      <c r="E44" s="69" t="n">
        <f aca="false">D44+C44</f>
        <v>2468</v>
      </c>
      <c r="F44" s="70" t="n">
        <f aca="false">E44/$E$7</f>
        <v>0.000635767212341097</v>
      </c>
      <c r="G44" s="68" t="n">
        <v>761</v>
      </c>
      <c r="H44" s="69" t="n">
        <v>863</v>
      </c>
      <c r="I44" s="69" t="n">
        <f aca="false">H44+G44</f>
        <v>1624</v>
      </c>
      <c r="J44" s="70" t="n">
        <f aca="false">(E44/I44-1)</f>
        <v>0.519704433497537</v>
      </c>
      <c r="K44" s="68" t="n">
        <v>1097</v>
      </c>
      <c r="L44" s="69" t="n">
        <v>1371</v>
      </c>
      <c r="M44" s="69" t="n">
        <f aca="false">L44+K44</f>
        <v>2468</v>
      </c>
      <c r="N44" s="70" t="n">
        <f aca="false">M44/$M$7</f>
        <v>0.000635767212341097</v>
      </c>
      <c r="O44" s="69" t="n">
        <v>761</v>
      </c>
      <c r="P44" s="69" t="n">
        <v>863</v>
      </c>
      <c r="Q44" s="69" t="n">
        <f aca="false">P44+O44</f>
        <v>1624</v>
      </c>
      <c r="R44" s="70" t="n">
        <f aca="false">(M44/Q44-1)</f>
        <v>0.519704433497537</v>
      </c>
    </row>
    <row r="45" s="65" customFormat="true" ht="18" hidden="false" customHeight="true" outlineLevel="0" collapsed="false">
      <c r="A45" s="66" t="s">
        <v>125</v>
      </c>
      <c r="B45" s="67" t="s">
        <v>126</v>
      </c>
      <c r="C45" s="68" t="n">
        <v>1199</v>
      </c>
      <c r="D45" s="69" t="n">
        <v>1202</v>
      </c>
      <c r="E45" s="69" t="n">
        <f aca="false">D45+C45</f>
        <v>2401</v>
      </c>
      <c r="F45" s="70" t="n">
        <f aca="false">E45/$E$7</f>
        <v>0.000618507729672194</v>
      </c>
      <c r="G45" s="68" t="n">
        <v>1260</v>
      </c>
      <c r="H45" s="69" t="n">
        <v>1148</v>
      </c>
      <c r="I45" s="69" t="n">
        <f aca="false">H45+G45</f>
        <v>2408</v>
      </c>
      <c r="J45" s="70" t="n">
        <f aca="false">(E45/I45-1)</f>
        <v>-0.00290697674418605</v>
      </c>
      <c r="K45" s="68" t="n">
        <v>1199</v>
      </c>
      <c r="L45" s="69" t="n">
        <v>1202</v>
      </c>
      <c r="M45" s="69" t="n">
        <f aca="false">L45+K45</f>
        <v>2401</v>
      </c>
      <c r="N45" s="70" t="n">
        <f aca="false">M45/$M$7</f>
        <v>0.000618507729672194</v>
      </c>
      <c r="O45" s="69" t="n">
        <v>1260</v>
      </c>
      <c r="P45" s="69" t="n">
        <v>1148</v>
      </c>
      <c r="Q45" s="69" t="n">
        <f aca="false">P45+O45</f>
        <v>2408</v>
      </c>
      <c r="R45" s="70" t="n">
        <f aca="false">(M45/Q45-1)</f>
        <v>-0.00290697674418605</v>
      </c>
    </row>
    <row r="46" s="65" customFormat="true" ht="18" hidden="false" customHeight="true" outlineLevel="0" collapsed="false">
      <c r="A46" s="66" t="s">
        <v>127</v>
      </c>
      <c r="B46" s="67" t="s">
        <v>128</v>
      </c>
      <c r="C46" s="68" t="n">
        <v>1597</v>
      </c>
      <c r="D46" s="69" t="n">
        <v>1056</v>
      </c>
      <c r="E46" s="69" t="n">
        <f aca="false">D46+C46</f>
        <v>2653</v>
      </c>
      <c r="F46" s="70" t="n">
        <f aca="false">E46/$E$7</f>
        <v>0.000683423992844785</v>
      </c>
      <c r="G46" s="68" t="n">
        <v>1650</v>
      </c>
      <c r="H46" s="69" t="n">
        <v>1065</v>
      </c>
      <c r="I46" s="69" t="n">
        <f aca="false">H46+G46</f>
        <v>2715</v>
      </c>
      <c r="J46" s="70" t="n">
        <f aca="false">(E46/I46-1)</f>
        <v>-0.0228360957642726</v>
      </c>
      <c r="K46" s="68" t="n">
        <v>1597</v>
      </c>
      <c r="L46" s="69" t="n">
        <v>1056</v>
      </c>
      <c r="M46" s="69" t="n">
        <f aca="false">L46+K46</f>
        <v>2653</v>
      </c>
      <c r="N46" s="70" t="n">
        <f aca="false">M46/$M$7</f>
        <v>0.000683423992844785</v>
      </c>
      <c r="O46" s="69" t="n">
        <v>1650</v>
      </c>
      <c r="P46" s="69" t="n">
        <v>1065</v>
      </c>
      <c r="Q46" s="69" t="n">
        <f aca="false">P46+O46</f>
        <v>2715</v>
      </c>
      <c r="R46" s="70" t="n">
        <f aca="false">(M46/Q46-1)</f>
        <v>-0.0228360957642726</v>
      </c>
    </row>
    <row r="47" s="65" customFormat="true" ht="18" hidden="false" customHeight="true" outlineLevel="0" collapsed="false">
      <c r="A47" s="66" t="s">
        <v>129</v>
      </c>
      <c r="B47" s="67" t="s">
        <v>129</v>
      </c>
      <c r="C47" s="68" t="n">
        <v>1426</v>
      </c>
      <c r="D47" s="69" t="n">
        <v>1036</v>
      </c>
      <c r="E47" s="69" t="n">
        <f aca="false">D47+C47</f>
        <v>2462</v>
      </c>
      <c r="F47" s="70" t="n">
        <f aca="false">E47/$E$7</f>
        <v>0.000634221587027464</v>
      </c>
      <c r="G47" s="68" t="n">
        <v>1288</v>
      </c>
      <c r="H47" s="69" t="n">
        <v>927</v>
      </c>
      <c r="I47" s="69" t="n">
        <f aca="false">H47+G47</f>
        <v>2215</v>
      </c>
      <c r="J47" s="70" t="n">
        <f aca="false">(E47/I47-1)</f>
        <v>0.111512415349887</v>
      </c>
      <c r="K47" s="68" t="n">
        <v>1426</v>
      </c>
      <c r="L47" s="69" t="n">
        <v>1036</v>
      </c>
      <c r="M47" s="69" t="n">
        <f aca="false">L47+K47</f>
        <v>2462</v>
      </c>
      <c r="N47" s="70" t="n">
        <f aca="false">M47/$M$7</f>
        <v>0.000634221587027464</v>
      </c>
      <c r="O47" s="69" t="n">
        <v>1288</v>
      </c>
      <c r="P47" s="69" t="n">
        <v>927</v>
      </c>
      <c r="Q47" s="69" t="n">
        <f aca="false">P47+O47</f>
        <v>2215</v>
      </c>
      <c r="R47" s="70" t="n">
        <f aca="false">(M47/Q47-1)</f>
        <v>0.111512415349887</v>
      </c>
    </row>
    <row r="48" s="65" customFormat="true" ht="18" hidden="false" customHeight="true" outlineLevel="0" collapsed="false">
      <c r="A48" s="66" t="s">
        <v>130</v>
      </c>
      <c r="B48" s="67" t="s">
        <v>131</v>
      </c>
      <c r="C48" s="68" t="n">
        <v>1092</v>
      </c>
      <c r="D48" s="69" t="n">
        <v>974</v>
      </c>
      <c r="E48" s="69" t="n">
        <f aca="false">D48+C48</f>
        <v>2066</v>
      </c>
      <c r="F48" s="70" t="n">
        <f aca="false">E48/$E$7</f>
        <v>0.000532210316327677</v>
      </c>
      <c r="G48" s="68" t="n">
        <v>1123</v>
      </c>
      <c r="H48" s="69" t="n">
        <v>838</v>
      </c>
      <c r="I48" s="69" t="n">
        <f aca="false">H48+G48</f>
        <v>1961</v>
      </c>
      <c r="J48" s="70" t="n">
        <f aca="false">(E48/I48-1)</f>
        <v>0.0535441101478837</v>
      </c>
      <c r="K48" s="68" t="n">
        <v>1092</v>
      </c>
      <c r="L48" s="69" t="n">
        <v>974</v>
      </c>
      <c r="M48" s="69" t="n">
        <f aca="false">L48+K48</f>
        <v>2066</v>
      </c>
      <c r="N48" s="70" t="n">
        <f aca="false">M48/$M$7</f>
        <v>0.000532210316327677</v>
      </c>
      <c r="O48" s="69" t="n">
        <v>1123</v>
      </c>
      <c r="P48" s="69" t="n">
        <v>838</v>
      </c>
      <c r="Q48" s="69" t="n">
        <f aca="false">P48+O48</f>
        <v>1961</v>
      </c>
      <c r="R48" s="70" t="n">
        <f aca="false">(M48/Q48-1)</f>
        <v>0.0535441101478837</v>
      </c>
    </row>
    <row r="49" s="65" customFormat="true" ht="18" hidden="false" customHeight="true" outlineLevel="0" collapsed="false">
      <c r="A49" s="66" t="s">
        <v>132</v>
      </c>
      <c r="B49" s="67" t="s">
        <v>133</v>
      </c>
      <c r="C49" s="68" t="n">
        <v>1015</v>
      </c>
      <c r="D49" s="69" t="n">
        <v>909</v>
      </c>
      <c r="E49" s="69" t="n">
        <f aca="false">D49+C49</f>
        <v>1924</v>
      </c>
      <c r="F49" s="70" t="n">
        <f aca="false">E49/$E$7</f>
        <v>0.000495630517238359</v>
      </c>
      <c r="G49" s="68" t="n">
        <v>1105</v>
      </c>
      <c r="H49" s="69" t="n">
        <v>1238</v>
      </c>
      <c r="I49" s="69" t="n">
        <f aca="false">H49+G49</f>
        <v>2343</v>
      </c>
      <c r="J49" s="70" t="n">
        <f aca="false">(E49/I49-1)</f>
        <v>-0.178830559112249</v>
      </c>
      <c r="K49" s="68" t="n">
        <v>1015</v>
      </c>
      <c r="L49" s="69" t="n">
        <v>909</v>
      </c>
      <c r="M49" s="69" t="n">
        <f aca="false">L49+K49</f>
        <v>1924</v>
      </c>
      <c r="N49" s="70" t="n">
        <f aca="false">M49/$M$7</f>
        <v>0.000495630517238359</v>
      </c>
      <c r="O49" s="69" t="n">
        <v>1105</v>
      </c>
      <c r="P49" s="69" t="n">
        <v>1238</v>
      </c>
      <c r="Q49" s="69" t="n">
        <f aca="false">P49+O49</f>
        <v>2343</v>
      </c>
      <c r="R49" s="70" t="n">
        <f aca="false">(M49/Q49-1)</f>
        <v>-0.178830559112249</v>
      </c>
    </row>
    <row r="50" s="65" customFormat="true" ht="18" hidden="false" customHeight="true" outlineLevel="0" collapsed="false">
      <c r="A50" s="66" t="s">
        <v>134</v>
      </c>
      <c r="B50" s="67" t="s">
        <v>135</v>
      </c>
      <c r="C50" s="68" t="n">
        <v>1041</v>
      </c>
      <c r="D50" s="69" t="n">
        <v>880</v>
      </c>
      <c r="E50" s="69" t="n">
        <f aca="false">D50+C50</f>
        <v>1921</v>
      </c>
      <c r="F50" s="70" t="n">
        <f aca="false">E50/$E$7</f>
        <v>0.000494857704581543</v>
      </c>
      <c r="G50" s="68" t="n">
        <v>1076</v>
      </c>
      <c r="H50" s="69" t="n">
        <v>949</v>
      </c>
      <c r="I50" s="69" t="n">
        <f aca="false">H50+G50</f>
        <v>2025</v>
      </c>
      <c r="J50" s="70" t="n">
        <f aca="false">(E50/I50-1)</f>
        <v>-0.051358024691358</v>
      </c>
      <c r="K50" s="68" t="n">
        <v>1041</v>
      </c>
      <c r="L50" s="69" t="n">
        <v>880</v>
      </c>
      <c r="M50" s="69" t="n">
        <f aca="false">L50+K50</f>
        <v>1921</v>
      </c>
      <c r="N50" s="70" t="n">
        <f aca="false">M50/$M$7</f>
        <v>0.000494857704581543</v>
      </c>
      <c r="O50" s="69" t="n">
        <v>1076</v>
      </c>
      <c r="P50" s="69" t="n">
        <v>949</v>
      </c>
      <c r="Q50" s="69" t="n">
        <f aca="false">P50+O50</f>
        <v>2025</v>
      </c>
      <c r="R50" s="70" t="n">
        <f aca="false">(M50/Q50-1)</f>
        <v>-0.051358024691358</v>
      </c>
    </row>
    <row r="51" s="65" customFormat="true" ht="18" hidden="false" customHeight="true" outlineLevel="0" collapsed="false">
      <c r="A51" s="66" t="s">
        <v>136</v>
      </c>
      <c r="B51" s="67" t="s">
        <v>136</v>
      </c>
      <c r="C51" s="68" t="n">
        <v>779</v>
      </c>
      <c r="D51" s="69" t="n">
        <v>808</v>
      </c>
      <c r="E51" s="69" t="n">
        <f aca="false">D51+C51</f>
        <v>1587</v>
      </c>
      <c r="F51" s="70" t="n">
        <f aca="false">E51/$E$7</f>
        <v>0.000408817895455965</v>
      </c>
      <c r="G51" s="68" t="n">
        <v>924</v>
      </c>
      <c r="H51" s="69" t="n">
        <v>946</v>
      </c>
      <c r="I51" s="69" t="n">
        <f aca="false">H51+G51</f>
        <v>1870</v>
      </c>
      <c r="J51" s="70" t="n">
        <f aca="false">(E51/I51-1)</f>
        <v>-0.151336898395722</v>
      </c>
      <c r="K51" s="68" t="n">
        <v>779</v>
      </c>
      <c r="L51" s="69" t="n">
        <v>808</v>
      </c>
      <c r="M51" s="69" t="n">
        <f aca="false">L51+K51</f>
        <v>1587</v>
      </c>
      <c r="N51" s="70" t="n">
        <f aca="false">M51/$M$7</f>
        <v>0.000408817895455965</v>
      </c>
      <c r="O51" s="69" t="n">
        <v>924</v>
      </c>
      <c r="P51" s="69" t="n">
        <v>946</v>
      </c>
      <c r="Q51" s="69" t="n">
        <f aca="false">P51+O51</f>
        <v>1870</v>
      </c>
      <c r="R51" s="70" t="n">
        <f aca="false">(M51/Q51-1)</f>
        <v>-0.151336898395722</v>
      </c>
    </row>
    <row r="52" s="65" customFormat="true" ht="18" hidden="false" customHeight="true" outlineLevel="0" collapsed="false">
      <c r="A52" s="66" t="s">
        <v>137</v>
      </c>
      <c r="B52" s="67" t="s">
        <v>137</v>
      </c>
      <c r="C52" s="68" t="n">
        <v>586</v>
      </c>
      <c r="D52" s="69" t="n">
        <v>624</v>
      </c>
      <c r="E52" s="69" t="n">
        <f aca="false">D52+C52</f>
        <v>1210</v>
      </c>
      <c r="F52" s="70" t="n">
        <f aca="false">E52/$E$7</f>
        <v>0.000311701104916016</v>
      </c>
      <c r="G52" s="68" t="n">
        <v>716</v>
      </c>
      <c r="H52" s="69" t="n">
        <v>746</v>
      </c>
      <c r="I52" s="69" t="n">
        <f aca="false">H52+G52</f>
        <v>1462</v>
      </c>
      <c r="J52" s="70" t="n">
        <f aca="false">(E52/I52-1)</f>
        <v>-0.172366621067032</v>
      </c>
      <c r="K52" s="68" t="n">
        <v>586</v>
      </c>
      <c r="L52" s="69" t="n">
        <v>624</v>
      </c>
      <c r="M52" s="69" t="n">
        <f aca="false">L52+K52</f>
        <v>1210</v>
      </c>
      <c r="N52" s="70" t="n">
        <f aca="false">M52/$M$7</f>
        <v>0.000311701104916016</v>
      </c>
      <c r="O52" s="69" t="n">
        <v>716</v>
      </c>
      <c r="P52" s="69" t="n">
        <v>746</v>
      </c>
      <c r="Q52" s="69" t="n">
        <f aca="false">P52+O52</f>
        <v>1462</v>
      </c>
      <c r="R52" s="70" t="n">
        <f aca="false">(M52/Q52-1)</f>
        <v>-0.172366621067032</v>
      </c>
    </row>
    <row r="53" s="65" customFormat="true" ht="18" hidden="false" customHeight="true" outlineLevel="0" collapsed="false">
      <c r="A53" s="66" t="s">
        <v>120</v>
      </c>
      <c r="B53" s="67" t="s">
        <v>138</v>
      </c>
      <c r="C53" s="68" t="n">
        <v>497</v>
      </c>
      <c r="D53" s="69" t="n">
        <v>531</v>
      </c>
      <c r="E53" s="69" t="n">
        <f aca="false">D53+C53</f>
        <v>1028</v>
      </c>
      <c r="F53" s="70" t="n">
        <f aca="false">E53/$E$7</f>
        <v>0.000264817137069144</v>
      </c>
      <c r="G53" s="68" t="n">
        <v>609</v>
      </c>
      <c r="H53" s="69" t="n">
        <v>876</v>
      </c>
      <c r="I53" s="69" t="n">
        <f aca="false">H53+G53</f>
        <v>1485</v>
      </c>
      <c r="J53" s="70" t="n">
        <f aca="false">(E53/I53-1)</f>
        <v>-0.307744107744108</v>
      </c>
      <c r="K53" s="68" t="n">
        <v>497</v>
      </c>
      <c r="L53" s="69" t="n">
        <v>531</v>
      </c>
      <c r="M53" s="69" t="n">
        <f aca="false">L53+K53</f>
        <v>1028</v>
      </c>
      <c r="N53" s="70" t="n">
        <f aca="false">M53/$M$7</f>
        <v>0.000264817137069144</v>
      </c>
      <c r="O53" s="69" t="n">
        <v>609</v>
      </c>
      <c r="P53" s="69" t="n">
        <v>876</v>
      </c>
      <c r="Q53" s="69" t="n">
        <f aca="false">P53+O53</f>
        <v>1485</v>
      </c>
      <c r="R53" s="70" t="n">
        <f aca="false">(M53/Q53-1)</f>
        <v>-0.307744107744108</v>
      </c>
    </row>
    <row r="54" s="65" customFormat="true" ht="18" hidden="false" customHeight="true" outlineLevel="0" collapsed="false">
      <c r="A54" s="66" t="s">
        <v>139</v>
      </c>
      <c r="B54" s="67" t="s">
        <v>139</v>
      </c>
      <c r="C54" s="68" t="n">
        <v>452</v>
      </c>
      <c r="D54" s="69" t="n">
        <v>502</v>
      </c>
      <c r="E54" s="69" t="n">
        <f aca="false">D54+C54</f>
        <v>954</v>
      </c>
      <c r="F54" s="70" t="n">
        <f aca="false">E54/$E$7</f>
        <v>0.000245754424867669</v>
      </c>
      <c r="G54" s="68" t="n">
        <v>368</v>
      </c>
      <c r="H54" s="69" t="n">
        <v>404</v>
      </c>
      <c r="I54" s="69" t="n">
        <f aca="false">H54+G54</f>
        <v>772</v>
      </c>
      <c r="J54" s="70" t="n">
        <f aca="false">(E54/I54-1)</f>
        <v>0.235751295336788</v>
      </c>
      <c r="K54" s="68" t="n">
        <v>452</v>
      </c>
      <c r="L54" s="69" t="n">
        <v>502</v>
      </c>
      <c r="M54" s="69" t="n">
        <f aca="false">L54+K54</f>
        <v>954</v>
      </c>
      <c r="N54" s="70" t="n">
        <f aca="false">M54/$M$7</f>
        <v>0.000245754424867669</v>
      </c>
      <c r="O54" s="69" t="n">
        <v>368</v>
      </c>
      <c r="P54" s="69" t="n">
        <v>404</v>
      </c>
      <c r="Q54" s="69" t="n">
        <f aca="false">P54+O54</f>
        <v>772</v>
      </c>
      <c r="R54" s="70" t="n">
        <f aca="false">(M54/Q54-1)</f>
        <v>0.235751295336788</v>
      </c>
    </row>
    <row r="55" s="65" customFormat="true" ht="18" hidden="false" customHeight="true" outlineLevel="0" collapsed="false">
      <c r="A55" s="66" t="s">
        <v>140</v>
      </c>
      <c r="B55" s="67" t="s">
        <v>141</v>
      </c>
      <c r="C55" s="68" t="n">
        <v>374</v>
      </c>
      <c r="D55" s="69" t="n">
        <v>415</v>
      </c>
      <c r="E55" s="69" t="n">
        <f aca="false">D55+C55</f>
        <v>789</v>
      </c>
      <c r="F55" s="70" t="n">
        <f aca="false">E55/$E$7</f>
        <v>0.000203249728742757</v>
      </c>
      <c r="G55" s="68" t="n">
        <v>307</v>
      </c>
      <c r="H55" s="69" t="n">
        <v>405</v>
      </c>
      <c r="I55" s="69" t="n">
        <f aca="false">H55+G55</f>
        <v>712</v>
      </c>
      <c r="J55" s="70" t="n">
        <f aca="false">(E55/I55-1)</f>
        <v>0.10814606741573</v>
      </c>
      <c r="K55" s="68" t="n">
        <v>374</v>
      </c>
      <c r="L55" s="69" t="n">
        <v>415</v>
      </c>
      <c r="M55" s="69" t="n">
        <f aca="false">L55+K55</f>
        <v>789</v>
      </c>
      <c r="N55" s="70" t="n">
        <f aca="false">M55/$M$7</f>
        <v>0.000203249728742757</v>
      </c>
      <c r="O55" s="69" t="n">
        <v>307</v>
      </c>
      <c r="P55" s="69" t="n">
        <v>405</v>
      </c>
      <c r="Q55" s="69" t="n">
        <f aca="false">P55+O55</f>
        <v>712</v>
      </c>
      <c r="R55" s="70" t="n">
        <f aca="false">(M55/Q55-1)</f>
        <v>0.10814606741573</v>
      </c>
    </row>
    <row r="56" s="65" customFormat="true" ht="18" hidden="false" customHeight="true" outlineLevel="0" collapsed="false">
      <c r="A56" s="66" t="s">
        <v>142</v>
      </c>
      <c r="B56" s="67" t="s">
        <v>142</v>
      </c>
      <c r="C56" s="68" t="n">
        <v>9799</v>
      </c>
      <c r="D56" s="69" t="n">
        <v>11989</v>
      </c>
      <c r="E56" s="69" t="n">
        <f aca="false">D56+C56</f>
        <v>21788</v>
      </c>
      <c r="F56" s="70" t="n">
        <f aca="false">E56/$E$7</f>
        <v>0.0056126807222398</v>
      </c>
      <c r="G56" s="68" t="n">
        <v>9623</v>
      </c>
      <c r="H56" s="69" t="n">
        <v>11001</v>
      </c>
      <c r="I56" s="69" t="n">
        <f aca="false">H56+G56</f>
        <v>20624</v>
      </c>
      <c r="J56" s="70" t="n">
        <f aca="false">(E56/I56-1)</f>
        <v>0.0564391000775795</v>
      </c>
      <c r="K56" s="68" t="n">
        <v>9799</v>
      </c>
      <c r="L56" s="69" t="n">
        <v>11989</v>
      </c>
      <c r="M56" s="69" t="n">
        <f aca="false">L56+K56</f>
        <v>21788</v>
      </c>
      <c r="N56" s="70" t="n">
        <f aca="false">M56/$M$7</f>
        <v>0.0056126807222398</v>
      </c>
      <c r="O56" s="69" t="n">
        <v>9623</v>
      </c>
      <c r="P56" s="69" t="n">
        <v>11001</v>
      </c>
      <c r="Q56" s="69" t="n">
        <f aca="false">P56+O56</f>
        <v>20624</v>
      </c>
      <c r="R56" s="70" t="n">
        <f aca="false">(M56/Q56-1)</f>
        <v>0.0564391000775795</v>
      </c>
    </row>
    <row r="57" customFormat="false" ht="14.85" hidden="false" customHeight="false" outlineLevel="0" collapsed="false">
      <c r="A57" s="71"/>
      <c r="B57" s="72"/>
    </row>
    <row r="58" customFormat="false" ht="14.85" hidden="false" customHeight="false" outlineLevel="0" collapsed="false">
      <c r="A58" s="73" t="s">
        <v>143</v>
      </c>
      <c r="B58" s="7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4:R6 J4:J6">
    <cfRule type="cellIs" priority="2" operator="lessThan" aboveAverage="0" equalAverage="0" bottom="0" percent="0" rank="0" text="" dxfId="0">
      <formula>0</formula>
    </cfRule>
  </conditionalFormatting>
  <conditionalFormatting sqref="R7:R56 J7:J5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48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14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75" t="s">
        <v>39</v>
      </c>
      <c r="B4" s="75" t="s">
        <v>40</v>
      </c>
      <c r="C4" s="76" t="s">
        <v>41</v>
      </c>
      <c r="D4" s="76"/>
      <c r="E4" s="76"/>
      <c r="F4" s="76"/>
      <c r="G4" s="76"/>
      <c r="H4" s="76"/>
      <c r="I4" s="76"/>
      <c r="J4" s="76"/>
      <c r="K4" s="76" t="s">
        <v>42</v>
      </c>
      <c r="L4" s="76"/>
      <c r="M4" s="76"/>
      <c r="N4" s="76"/>
      <c r="O4" s="76"/>
      <c r="P4" s="76"/>
      <c r="Q4" s="76"/>
      <c r="R4" s="76"/>
    </row>
    <row r="5" s="81" customFormat="true" ht="26.3" hidden="false" customHeight="true" outlineLevel="0" collapsed="false">
      <c r="A5" s="75"/>
      <c r="B5" s="75"/>
      <c r="C5" s="77" t="s">
        <v>43</v>
      </c>
      <c r="D5" s="77"/>
      <c r="E5" s="77"/>
      <c r="F5" s="78" t="s">
        <v>44</v>
      </c>
      <c r="G5" s="77" t="s">
        <v>45</v>
      </c>
      <c r="H5" s="77"/>
      <c r="I5" s="77"/>
      <c r="J5" s="78" t="s">
        <v>46</v>
      </c>
      <c r="K5" s="79" t="s">
        <v>47</v>
      </c>
      <c r="L5" s="79"/>
      <c r="M5" s="79"/>
      <c r="N5" s="78" t="s">
        <v>44</v>
      </c>
      <c r="O5" s="79" t="s">
        <v>48</v>
      </c>
      <c r="P5" s="79"/>
      <c r="Q5" s="79"/>
      <c r="R5" s="80" t="s">
        <v>46</v>
      </c>
    </row>
    <row r="6" s="84" customFormat="true" ht="24.7" hidden="false" customHeight="true" outlineLevel="0" collapsed="false">
      <c r="A6" s="75"/>
      <c r="B6" s="75"/>
      <c r="C6" s="82" t="s">
        <v>145</v>
      </c>
      <c r="D6" s="83" t="s">
        <v>146</v>
      </c>
      <c r="E6" s="83" t="s">
        <v>51</v>
      </c>
      <c r="F6" s="78"/>
      <c r="G6" s="82" t="s">
        <v>145</v>
      </c>
      <c r="H6" s="83" t="s">
        <v>146</v>
      </c>
      <c r="I6" s="83" t="s">
        <v>51</v>
      </c>
      <c r="J6" s="78"/>
      <c r="K6" s="82" t="s">
        <v>145</v>
      </c>
      <c r="L6" s="83" t="s">
        <v>146</v>
      </c>
      <c r="M6" s="83" t="s">
        <v>51</v>
      </c>
      <c r="N6" s="78"/>
      <c r="O6" s="82" t="s">
        <v>145</v>
      </c>
      <c r="P6" s="83" t="s">
        <v>146</v>
      </c>
      <c r="Q6" s="83" t="s">
        <v>51</v>
      </c>
      <c r="R6" s="80"/>
    </row>
    <row r="7" s="59" customFormat="true" ht="18" hidden="false" customHeight="true" outlineLevel="0" collapsed="false">
      <c r="A7" s="53" t="s">
        <v>52</v>
      </c>
      <c r="B7" s="54"/>
      <c r="C7" s="55" t="n">
        <f aca="false">SUM(C8:C66)</f>
        <v>41551.571</v>
      </c>
      <c r="D7" s="56" t="n">
        <f aca="false">SUM(D8:D66)</f>
        <v>26817.663</v>
      </c>
      <c r="E7" s="57" t="n">
        <f aca="false">D7+C7</f>
        <v>68369.234</v>
      </c>
      <c r="F7" s="58" t="n">
        <f aca="false">E7/$E$7</f>
        <v>1</v>
      </c>
      <c r="G7" s="55" t="n">
        <f aca="false">SUM(G8:G66)</f>
        <v>39729.868</v>
      </c>
      <c r="H7" s="56" t="n">
        <f aca="false">SUM(H8:H66)</f>
        <v>28369.438</v>
      </c>
      <c r="I7" s="57" t="n">
        <f aca="false">H7+G7</f>
        <v>68099.306</v>
      </c>
      <c r="J7" s="58" t="n">
        <f aca="false">(E7/I7-1)</f>
        <v>0.00396374083459805</v>
      </c>
      <c r="K7" s="55" t="n">
        <f aca="false">SUM(K8:K66)</f>
        <v>41551.571</v>
      </c>
      <c r="L7" s="56" t="n">
        <f aca="false">SUM(L8:L66)</f>
        <v>26817.663</v>
      </c>
      <c r="M7" s="57" t="n">
        <f aca="false">L7+K7</f>
        <v>68369.234</v>
      </c>
      <c r="N7" s="58" t="n">
        <f aca="false">M7/$M$7</f>
        <v>1</v>
      </c>
      <c r="O7" s="55" t="n">
        <f aca="false">SUM(O8:O66)</f>
        <v>39729.868</v>
      </c>
      <c r="P7" s="56" t="n">
        <f aca="false">SUM(P8:P66)</f>
        <v>28369.438</v>
      </c>
      <c r="Q7" s="57" t="n">
        <f aca="false">P7+O7</f>
        <v>68099.306</v>
      </c>
      <c r="R7" s="58" t="n">
        <f aca="false">(M7/Q7-1)</f>
        <v>0.00396374083459805</v>
      </c>
    </row>
    <row r="8" s="65" customFormat="true" ht="20.15" hidden="false" customHeight="true" outlineLevel="0" collapsed="false">
      <c r="A8" s="85" t="s">
        <v>53</v>
      </c>
      <c r="B8" s="86" t="s">
        <v>54</v>
      </c>
      <c r="C8" s="87" t="n">
        <v>29648.246</v>
      </c>
      <c r="D8" s="88" t="n">
        <v>17252.301</v>
      </c>
      <c r="E8" s="88" t="n">
        <f aca="false">D8+C8</f>
        <v>46900.547</v>
      </c>
      <c r="F8" s="89" t="n">
        <f aca="false">E8/$E$7</f>
        <v>0.685989066368653</v>
      </c>
      <c r="G8" s="87" t="n">
        <v>28947.589</v>
      </c>
      <c r="H8" s="88" t="n">
        <v>19434.087</v>
      </c>
      <c r="I8" s="88" t="n">
        <f aca="false">H8+G8</f>
        <v>48381.676</v>
      </c>
      <c r="J8" s="89" t="n">
        <f aca="false">(E8/I8-1)</f>
        <v>-0.0306134289353687</v>
      </c>
      <c r="K8" s="87" t="n">
        <v>29648.246</v>
      </c>
      <c r="L8" s="88" t="n">
        <v>17252.301</v>
      </c>
      <c r="M8" s="88" t="n">
        <f aca="false">L8+K8</f>
        <v>46900.547</v>
      </c>
      <c r="N8" s="89" t="n">
        <f aca="false">M8/$M$7</f>
        <v>0.685989066368653</v>
      </c>
      <c r="O8" s="88" t="n">
        <v>28947.589</v>
      </c>
      <c r="P8" s="88" t="n">
        <v>19434.087</v>
      </c>
      <c r="Q8" s="88" t="n">
        <f aca="false">P8+O8</f>
        <v>48381.676</v>
      </c>
      <c r="R8" s="89" t="n">
        <f aca="false">(M8/Q8-1)</f>
        <v>-0.0306134289353687</v>
      </c>
    </row>
    <row r="9" s="65" customFormat="true" ht="20.15" hidden="false" customHeight="true" outlineLevel="0" collapsed="false">
      <c r="A9" s="90" t="s">
        <v>55</v>
      </c>
      <c r="B9" s="91" t="s">
        <v>56</v>
      </c>
      <c r="C9" s="92" t="n">
        <v>6709.475</v>
      </c>
      <c r="D9" s="93" t="n">
        <v>2766.948</v>
      </c>
      <c r="E9" s="93" t="n">
        <f aca="false">D9+C9</f>
        <v>9476.423</v>
      </c>
      <c r="F9" s="94" t="n">
        <f aca="false">E9/$E$7</f>
        <v>0.138606540479889</v>
      </c>
      <c r="G9" s="92" t="n">
        <v>6070.768</v>
      </c>
      <c r="H9" s="93" t="n">
        <v>2453.389</v>
      </c>
      <c r="I9" s="93" t="n">
        <f aca="false">H9+G9</f>
        <v>8524.157</v>
      </c>
      <c r="J9" s="94" t="n">
        <f aca="false">(E9/I9-1)</f>
        <v>0.111713803488134</v>
      </c>
      <c r="K9" s="92" t="n">
        <v>6709.475</v>
      </c>
      <c r="L9" s="93" t="n">
        <v>2766.948</v>
      </c>
      <c r="M9" s="93" t="n">
        <f aca="false">L9+K9</f>
        <v>9476.423</v>
      </c>
      <c r="N9" s="94" t="n">
        <f aca="false">M9/$M$7</f>
        <v>0.138606540479889</v>
      </c>
      <c r="O9" s="93" t="n">
        <v>6070.768</v>
      </c>
      <c r="P9" s="93" t="n">
        <v>2453.389</v>
      </c>
      <c r="Q9" s="93" t="n">
        <f aca="false">P9+O9</f>
        <v>8524.157</v>
      </c>
      <c r="R9" s="94" t="n">
        <f aca="false">(M9/Q9-1)</f>
        <v>0.111713803488134</v>
      </c>
    </row>
    <row r="10" s="65" customFormat="true" ht="20.15" hidden="false" customHeight="true" outlineLevel="0" collapsed="false">
      <c r="A10" s="90" t="s">
        <v>57</v>
      </c>
      <c r="B10" s="91" t="s">
        <v>58</v>
      </c>
      <c r="C10" s="92" t="n">
        <v>1156.407</v>
      </c>
      <c r="D10" s="93" t="n">
        <v>1499.915</v>
      </c>
      <c r="E10" s="93" t="n">
        <f aca="false">D10+C10</f>
        <v>2656.322</v>
      </c>
      <c r="F10" s="94" t="n">
        <f aca="false">E10/$E$7</f>
        <v>0.0388525926734824</v>
      </c>
      <c r="G10" s="92" t="n">
        <v>1128.048</v>
      </c>
      <c r="H10" s="93" t="n">
        <v>1448.974</v>
      </c>
      <c r="I10" s="93" t="n">
        <f aca="false">H10+G10</f>
        <v>2577.022</v>
      </c>
      <c r="J10" s="94" t="n">
        <f aca="false">(E10/I10-1)</f>
        <v>0.0307719530527875</v>
      </c>
      <c r="K10" s="92" t="n">
        <v>1156.407</v>
      </c>
      <c r="L10" s="93" t="n">
        <v>1499.915</v>
      </c>
      <c r="M10" s="93" t="n">
        <f aca="false">L10+K10</f>
        <v>2656.322</v>
      </c>
      <c r="N10" s="94" t="n">
        <f aca="false">M10/$M$7</f>
        <v>0.0388525926734824</v>
      </c>
      <c r="O10" s="93" t="n">
        <v>1128.048</v>
      </c>
      <c r="P10" s="93" t="n">
        <v>1448.974</v>
      </c>
      <c r="Q10" s="93" t="n">
        <f aca="false">P10+O10</f>
        <v>2577.022</v>
      </c>
      <c r="R10" s="94" t="n">
        <f aca="false">(M10/Q10-1)</f>
        <v>0.0307719530527875</v>
      </c>
    </row>
    <row r="11" s="65" customFormat="true" ht="20.15" hidden="false" customHeight="true" outlineLevel="0" collapsed="false">
      <c r="A11" s="90" t="s">
        <v>61</v>
      </c>
      <c r="B11" s="91" t="s">
        <v>62</v>
      </c>
      <c r="C11" s="92" t="n">
        <v>733.322</v>
      </c>
      <c r="D11" s="93" t="n">
        <v>1351.246</v>
      </c>
      <c r="E11" s="93" t="n">
        <f aca="false">D11+C11</f>
        <v>2084.568</v>
      </c>
      <c r="F11" s="94" t="n">
        <f aca="false">E11/$E$7</f>
        <v>0.0304898545448089</v>
      </c>
      <c r="G11" s="92" t="n">
        <v>709.347</v>
      </c>
      <c r="H11" s="93" t="n">
        <v>1218.672</v>
      </c>
      <c r="I11" s="93" t="n">
        <f aca="false">H11+G11</f>
        <v>1928.019</v>
      </c>
      <c r="J11" s="94" t="n">
        <f aca="false">(E11/I11-1)</f>
        <v>0.0811968139318129</v>
      </c>
      <c r="K11" s="92" t="n">
        <v>733.322</v>
      </c>
      <c r="L11" s="93" t="n">
        <v>1351.246</v>
      </c>
      <c r="M11" s="93" t="n">
        <f aca="false">L11+K11</f>
        <v>2084.568</v>
      </c>
      <c r="N11" s="94" t="n">
        <f aca="false">M11/$M$7</f>
        <v>0.0304898545448089</v>
      </c>
      <c r="O11" s="93" t="n">
        <v>709.347</v>
      </c>
      <c r="P11" s="93" t="n">
        <v>1218.672</v>
      </c>
      <c r="Q11" s="93" t="n">
        <f aca="false">P11+O11</f>
        <v>1928.019</v>
      </c>
      <c r="R11" s="94" t="n">
        <f aca="false">(M11/Q11-1)</f>
        <v>0.0811968139318129</v>
      </c>
    </row>
    <row r="12" s="65" customFormat="true" ht="20.15" hidden="false" customHeight="true" outlineLevel="0" collapsed="false">
      <c r="A12" s="90" t="s">
        <v>63</v>
      </c>
      <c r="B12" s="91" t="s">
        <v>64</v>
      </c>
      <c r="C12" s="92" t="n">
        <v>181.403</v>
      </c>
      <c r="D12" s="93" t="n">
        <v>738.148</v>
      </c>
      <c r="E12" s="93" t="n">
        <f aca="false">D12+C12</f>
        <v>919.551</v>
      </c>
      <c r="F12" s="94" t="n">
        <f aca="false">E12/$E$7</f>
        <v>0.0134497777172697</v>
      </c>
      <c r="G12" s="92" t="n">
        <v>207.033</v>
      </c>
      <c r="H12" s="93" t="n">
        <v>556.361</v>
      </c>
      <c r="I12" s="93" t="n">
        <f aca="false">H12+G12</f>
        <v>763.394</v>
      </c>
      <c r="J12" s="94" t="n">
        <f aca="false">(E12/I12-1)</f>
        <v>0.204556231775466</v>
      </c>
      <c r="K12" s="92" t="n">
        <v>181.403</v>
      </c>
      <c r="L12" s="93" t="n">
        <v>738.148</v>
      </c>
      <c r="M12" s="93" t="n">
        <f aca="false">L12+K12</f>
        <v>919.551</v>
      </c>
      <c r="N12" s="94" t="n">
        <f aca="false">M12/$M$7</f>
        <v>0.0134497777172697</v>
      </c>
      <c r="O12" s="93" t="n">
        <v>207.033</v>
      </c>
      <c r="P12" s="93" t="n">
        <v>556.361</v>
      </c>
      <c r="Q12" s="93" t="n">
        <f aca="false">P12+O12</f>
        <v>763.394</v>
      </c>
      <c r="R12" s="94" t="n">
        <f aca="false">(M12/Q12-1)</f>
        <v>0.204556231775466</v>
      </c>
    </row>
    <row r="13" s="65" customFormat="true" ht="20.15" hidden="false" customHeight="true" outlineLevel="0" collapsed="false">
      <c r="A13" s="90" t="s">
        <v>90</v>
      </c>
      <c r="B13" s="91" t="s">
        <v>91</v>
      </c>
      <c r="C13" s="92" t="n">
        <v>583.908</v>
      </c>
      <c r="D13" s="93" t="n">
        <v>333.568</v>
      </c>
      <c r="E13" s="93" t="n">
        <f aca="false">D13+C13</f>
        <v>917.476</v>
      </c>
      <c r="F13" s="94" t="n">
        <f aca="false">E13/$E$7</f>
        <v>0.0134194278087129</v>
      </c>
      <c r="G13" s="92" t="n">
        <v>362.184</v>
      </c>
      <c r="H13" s="93" t="n">
        <v>442.648</v>
      </c>
      <c r="I13" s="93" t="n">
        <f aca="false">H13+G13</f>
        <v>804.832</v>
      </c>
      <c r="J13" s="94" t="n">
        <f aca="false">(E13/I13-1)</f>
        <v>0.139959643751739</v>
      </c>
      <c r="K13" s="92" t="n">
        <v>583.908</v>
      </c>
      <c r="L13" s="93" t="n">
        <v>333.568</v>
      </c>
      <c r="M13" s="93" t="n">
        <f aca="false">L13+K13</f>
        <v>917.476</v>
      </c>
      <c r="N13" s="94" t="n">
        <f aca="false">M13/$M$7</f>
        <v>0.0134194278087129</v>
      </c>
      <c r="O13" s="93" t="n">
        <v>362.184</v>
      </c>
      <c r="P13" s="93" t="n">
        <v>442.648</v>
      </c>
      <c r="Q13" s="93" t="n">
        <f aca="false">P13+O13</f>
        <v>804.832</v>
      </c>
      <c r="R13" s="94" t="n">
        <f aca="false">(M13/Q13-1)</f>
        <v>0.139959643751739</v>
      </c>
    </row>
    <row r="14" s="65" customFormat="true" ht="20.15" hidden="false" customHeight="true" outlineLevel="0" collapsed="false">
      <c r="A14" s="90" t="s">
        <v>59</v>
      </c>
      <c r="B14" s="91" t="s">
        <v>60</v>
      </c>
      <c r="C14" s="92" t="n">
        <v>327.212</v>
      </c>
      <c r="D14" s="93" t="n">
        <v>313.444</v>
      </c>
      <c r="E14" s="93" t="n">
        <f aca="false">D14+C14</f>
        <v>640.656</v>
      </c>
      <c r="F14" s="94" t="n">
        <f aca="false">E14/$E$7</f>
        <v>0.00937053061030346</v>
      </c>
      <c r="G14" s="92" t="n">
        <v>156.573</v>
      </c>
      <c r="H14" s="93" t="n">
        <v>232.934</v>
      </c>
      <c r="I14" s="93" t="n">
        <f aca="false">H14+G14</f>
        <v>389.507</v>
      </c>
      <c r="J14" s="94" t="n">
        <f aca="false">(E14/I14-1)</f>
        <v>0.644786871609496</v>
      </c>
      <c r="K14" s="92" t="n">
        <v>327.212</v>
      </c>
      <c r="L14" s="93" t="n">
        <v>313.444</v>
      </c>
      <c r="M14" s="93" t="n">
        <f aca="false">L14+K14</f>
        <v>640.656</v>
      </c>
      <c r="N14" s="94" t="n">
        <f aca="false">M14/$M$7</f>
        <v>0.00937053061030346</v>
      </c>
      <c r="O14" s="93" t="n">
        <v>156.573</v>
      </c>
      <c r="P14" s="93" t="n">
        <v>232.934</v>
      </c>
      <c r="Q14" s="93" t="n">
        <f aca="false">P14+O14</f>
        <v>389.507</v>
      </c>
      <c r="R14" s="94" t="n">
        <f aca="false">(M14/Q14-1)</f>
        <v>0.644786871609496</v>
      </c>
    </row>
    <row r="15" s="65" customFormat="true" ht="20.15" hidden="false" customHeight="true" outlineLevel="0" collapsed="false">
      <c r="A15" s="90" t="s">
        <v>136</v>
      </c>
      <c r="B15" s="91" t="s">
        <v>136</v>
      </c>
      <c r="C15" s="92" t="n">
        <v>310.588</v>
      </c>
      <c r="D15" s="93" t="n">
        <v>112.277</v>
      </c>
      <c r="E15" s="93" t="n">
        <f aca="false">D15+C15</f>
        <v>422.865</v>
      </c>
      <c r="F15" s="94" t="n">
        <f aca="false">E15/$E$7</f>
        <v>0.00618501883464133</v>
      </c>
      <c r="G15" s="92" t="n">
        <v>128.612</v>
      </c>
      <c r="H15" s="93" t="n">
        <v>58.201</v>
      </c>
      <c r="I15" s="93" t="n">
        <f aca="false">H15+G15</f>
        <v>186.813</v>
      </c>
      <c r="J15" s="94" t="n">
        <f aca="false">(E15/I15-1)</f>
        <v>1.26357373416197</v>
      </c>
      <c r="K15" s="92" t="n">
        <v>310.588</v>
      </c>
      <c r="L15" s="93" t="n">
        <v>112.277</v>
      </c>
      <c r="M15" s="93" t="n">
        <f aca="false">L15+K15</f>
        <v>422.865</v>
      </c>
      <c r="N15" s="94" t="n">
        <f aca="false">M15/$M$7</f>
        <v>0.00618501883464133</v>
      </c>
      <c r="O15" s="93" t="n">
        <v>128.612</v>
      </c>
      <c r="P15" s="93" t="n">
        <v>58.201</v>
      </c>
      <c r="Q15" s="93" t="n">
        <f aca="false">P15+O15</f>
        <v>186.813</v>
      </c>
      <c r="R15" s="94" t="n">
        <f aca="false">(M15/Q15-1)</f>
        <v>1.26357373416197</v>
      </c>
    </row>
    <row r="16" s="65" customFormat="true" ht="20.15" hidden="false" customHeight="true" outlineLevel="0" collapsed="false">
      <c r="A16" s="90" t="s">
        <v>98</v>
      </c>
      <c r="B16" s="91" t="s">
        <v>99</v>
      </c>
      <c r="C16" s="92" t="n">
        <v>246.686</v>
      </c>
      <c r="D16" s="93" t="n">
        <v>133.491</v>
      </c>
      <c r="E16" s="93" t="n">
        <f aca="false">D16+C16</f>
        <v>380.177</v>
      </c>
      <c r="F16" s="94" t="n">
        <f aca="false">E16/$E$7</f>
        <v>0.00556064442670222</v>
      </c>
      <c r="G16" s="92" t="n">
        <v>200.293</v>
      </c>
      <c r="H16" s="93" t="n">
        <v>103.401</v>
      </c>
      <c r="I16" s="93" t="n">
        <f aca="false">H16+G16</f>
        <v>303.694</v>
      </c>
      <c r="J16" s="94" t="n">
        <f aca="false">(E16/I16-1)</f>
        <v>0.251842314961771</v>
      </c>
      <c r="K16" s="92" t="n">
        <v>246.686</v>
      </c>
      <c r="L16" s="93" t="n">
        <v>133.491</v>
      </c>
      <c r="M16" s="93" t="n">
        <f aca="false">L16+K16</f>
        <v>380.177</v>
      </c>
      <c r="N16" s="94" t="n">
        <f aca="false">M16/$M$7</f>
        <v>0.00556064442670222</v>
      </c>
      <c r="O16" s="93" t="n">
        <v>200.293</v>
      </c>
      <c r="P16" s="93" t="n">
        <v>103.401</v>
      </c>
      <c r="Q16" s="93" t="n">
        <f aca="false">P16+O16</f>
        <v>303.694</v>
      </c>
      <c r="R16" s="94" t="n">
        <f aca="false">(M16/Q16-1)</f>
        <v>0.251842314961771</v>
      </c>
    </row>
    <row r="17" s="65" customFormat="true" ht="20.15" hidden="false" customHeight="true" outlineLevel="0" collapsed="false">
      <c r="A17" s="90" t="s">
        <v>124</v>
      </c>
      <c r="B17" s="91" t="s">
        <v>124</v>
      </c>
      <c r="C17" s="92" t="n">
        <v>49.906</v>
      </c>
      <c r="D17" s="93" t="n">
        <v>225.902</v>
      </c>
      <c r="E17" s="93" t="n">
        <f aca="false">D17+C17</f>
        <v>275.808</v>
      </c>
      <c r="F17" s="94" t="n">
        <f aca="false">E17/$E$7</f>
        <v>0.00403409521891089</v>
      </c>
      <c r="G17" s="92" t="n">
        <v>103.559</v>
      </c>
      <c r="H17" s="93" t="n">
        <v>246.956</v>
      </c>
      <c r="I17" s="93" t="n">
        <f aca="false">H17+G17</f>
        <v>350.515</v>
      </c>
      <c r="J17" s="94" t="n">
        <f aca="false">(E17/I17-1)</f>
        <v>-0.213134958560975</v>
      </c>
      <c r="K17" s="92" t="n">
        <v>49.906</v>
      </c>
      <c r="L17" s="93" t="n">
        <v>225.902</v>
      </c>
      <c r="M17" s="93" t="n">
        <f aca="false">L17+K17</f>
        <v>275.808</v>
      </c>
      <c r="N17" s="94" t="n">
        <f aca="false">M17/$M$7</f>
        <v>0.00403409521891089</v>
      </c>
      <c r="O17" s="93" t="n">
        <v>103.559</v>
      </c>
      <c r="P17" s="93" t="n">
        <v>246.956</v>
      </c>
      <c r="Q17" s="93" t="n">
        <f aca="false">P17+O17</f>
        <v>350.515</v>
      </c>
      <c r="R17" s="94" t="n">
        <f aca="false">(M17/Q17-1)</f>
        <v>-0.213134958560975</v>
      </c>
    </row>
    <row r="18" s="65" customFormat="true" ht="20.15" hidden="false" customHeight="true" outlineLevel="0" collapsed="false">
      <c r="A18" s="90" t="s">
        <v>65</v>
      </c>
      <c r="B18" s="91" t="s">
        <v>66</v>
      </c>
      <c r="C18" s="92" t="n">
        <v>90.752</v>
      </c>
      <c r="D18" s="93" t="n">
        <v>148.478</v>
      </c>
      <c r="E18" s="93" t="n">
        <f aca="false">D18+C18</f>
        <v>239.23</v>
      </c>
      <c r="F18" s="94" t="n">
        <f aca="false">E18/$E$7</f>
        <v>0.00349908849351742</v>
      </c>
      <c r="G18" s="92" t="n">
        <v>71.012</v>
      </c>
      <c r="H18" s="93" t="n">
        <v>129.826</v>
      </c>
      <c r="I18" s="93" t="n">
        <f aca="false">H18+G18</f>
        <v>200.838</v>
      </c>
      <c r="J18" s="94" t="n">
        <f aca="false">(E18/I18-1)</f>
        <v>0.191159043607285</v>
      </c>
      <c r="K18" s="92" t="n">
        <v>90.752</v>
      </c>
      <c r="L18" s="93" t="n">
        <v>148.478</v>
      </c>
      <c r="M18" s="93" t="n">
        <f aca="false">L18+K18</f>
        <v>239.23</v>
      </c>
      <c r="N18" s="94" t="n">
        <f aca="false">M18/$M$7</f>
        <v>0.00349908849351742</v>
      </c>
      <c r="O18" s="93" t="n">
        <v>71.012</v>
      </c>
      <c r="P18" s="93" t="n">
        <v>129.826</v>
      </c>
      <c r="Q18" s="93" t="n">
        <f aca="false">P18+O18</f>
        <v>200.838</v>
      </c>
      <c r="R18" s="94" t="n">
        <f aca="false">(M18/Q18-1)</f>
        <v>0.191159043607285</v>
      </c>
    </row>
    <row r="19" s="65" customFormat="true" ht="20.15" hidden="false" customHeight="true" outlineLevel="0" collapsed="false">
      <c r="A19" s="90" t="s">
        <v>71</v>
      </c>
      <c r="B19" s="91" t="s">
        <v>72</v>
      </c>
      <c r="C19" s="92" t="n">
        <v>75.268</v>
      </c>
      <c r="D19" s="93" t="n">
        <v>154.821</v>
      </c>
      <c r="E19" s="93" t="n">
        <f aca="false">D19+C19</f>
        <v>230.089</v>
      </c>
      <c r="F19" s="94" t="n">
        <f aca="false">E19/$E$7</f>
        <v>0.0033653880047859</v>
      </c>
      <c r="G19" s="92" t="n">
        <v>77.495</v>
      </c>
      <c r="H19" s="93" t="n">
        <v>87.742</v>
      </c>
      <c r="I19" s="93" t="n">
        <f aca="false">H19+G19</f>
        <v>165.237</v>
      </c>
      <c r="J19" s="94" t="n">
        <f aca="false">(E19/I19-1)</f>
        <v>0.392478682135357</v>
      </c>
      <c r="K19" s="92" t="n">
        <v>75.268</v>
      </c>
      <c r="L19" s="93" t="n">
        <v>154.821</v>
      </c>
      <c r="M19" s="93" t="n">
        <f aca="false">L19+K19</f>
        <v>230.089</v>
      </c>
      <c r="N19" s="94" t="n">
        <f aca="false">M19/$M$7</f>
        <v>0.0033653880047859</v>
      </c>
      <c r="O19" s="93" t="n">
        <v>77.495</v>
      </c>
      <c r="P19" s="93" t="n">
        <v>87.742</v>
      </c>
      <c r="Q19" s="93" t="n">
        <f aca="false">P19+O19</f>
        <v>165.237</v>
      </c>
      <c r="R19" s="94" t="n">
        <f aca="false">(M19/Q19-1)</f>
        <v>0.392478682135357</v>
      </c>
    </row>
    <row r="20" s="65" customFormat="true" ht="20.15" hidden="false" customHeight="true" outlineLevel="0" collapsed="false">
      <c r="A20" s="90" t="s">
        <v>69</v>
      </c>
      <c r="B20" s="91" t="s">
        <v>70</v>
      </c>
      <c r="C20" s="92" t="n">
        <v>152.431</v>
      </c>
      <c r="D20" s="93" t="n">
        <v>76.981</v>
      </c>
      <c r="E20" s="93" t="n">
        <f aca="false">D20+C20</f>
        <v>229.412</v>
      </c>
      <c r="F20" s="94" t="n">
        <f aca="false">E20/$E$7</f>
        <v>0.0033554858900423</v>
      </c>
      <c r="G20" s="92" t="n">
        <v>156.74</v>
      </c>
      <c r="H20" s="93" t="n">
        <v>76.973</v>
      </c>
      <c r="I20" s="93" t="n">
        <f aca="false">H20+G20</f>
        <v>233.713</v>
      </c>
      <c r="J20" s="94" t="n">
        <f aca="false">(E20/I20-1)</f>
        <v>-0.0184029129744605</v>
      </c>
      <c r="K20" s="92" t="n">
        <v>152.431</v>
      </c>
      <c r="L20" s="93" t="n">
        <v>76.981</v>
      </c>
      <c r="M20" s="93" t="n">
        <f aca="false">L20+K20</f>
        <v>229.412</v>
      </c>
      <c r="N20" s="94" t="n">
        <f aca="false">M20/$M$7</f>
        <v>0.0033554858900423</v>
      </c>
      <c r="O20" s="93" t="n">
        <v>156.74</v>
      </c>
      <c r="P20" s="93" t="n">
        <v>76.973</v>
      </c>
      <c r="Q20" s="93" t="n">
        <f aca="false">P20+O20</f>
        <v>233.713</v>
      </c>
      <c r="R20" s="94" t="n">
        <f aca="false">(M20/Q20-1)</f>
        <v>-0.0184029129744605</v>
      </c>
    </row>
    <row r="21" s="65" customFormat="true" ht="20.15" hidden="false" customHeight="true" outlineLevel="0" collapsed="false">
      <c r="A21" s="90" t="s">
        <v>73</v>
      </c>
      <c r="B21" s="91" t="s">
        <v>74</v>
      </c>
      <c r="C21" s="92" t="n">
        <v>118.575</v>
      </c>
      <c r="D21" s="93" t="n">
        <v>91.776</v>
      </c>
      <c r="E21" s="93" t="n">
        <f aca="false">D21+C21</f>
        <v>210.351</v>
      </c>
      <c r="F21" s="94" t="n">
        <f aca="false">E21/$E$7</f>
        <v>0.00307669089871623</v>
      </c>
      <c r="G21" s="92" t="n">
        <v>80.243</v>
      </c>
      <c r="H21" s="93" t="n">
        <v>51.717</v>
      </c>
      <c r="I21" s="93" t="n">
        <f aca="false">H21+G21</f>
        <v>131.96</v>
      </c>
      <c r="J21" s="94" t="n">
        <f aca="false">(E21/I21-1)</f>
        <v>0.594051227644741</v>
      </c>
      <c r="K21" s="92" t="n">
        <v>118.575</v>
      </c>
      <c r="L21" s="93" t="n">
        <v>91.776</v>
      </c>
      <c r="M21" s="93" t="n">
        <f aca="false">L21+K21</f>
        <v>210.351</v>
      </c>
      <c r="N21" s="94" t="n">
        <f aca="false">M21/$M$7</f>
        <v>0.00307669089871623</v>
      </c>
      <c r="O21" s="93" t="n">
        <v>80.243</v>
      </c>
      <c r="P21" s="93" t="n">
        <v>51.717</v>
      </c>
      <c r="Q21" s="93" t="n">
        <f aca="false">P21+O21</f>
        <v>131.96</v>
      </c>
      <c r="R21" s="94" t="n">
        <f aca="false">(M21/Q21-1)</f>
        <v>0.594051227644741</v>
      </c>
    </row>
    <row r="22" s="65" customFormat="true" ht="20.15" hidden="false" customHeight="true" outlineLevel="0" collapsed="false">
      <c r="A22" s="90" t="s">
        <v>120</v>
      </c>
      <c r="B22" s="91" t="s">
        <v>121</v>
      </c>
      <c r="C22" s="92" t="n">
        <v>79.542</v>
      </c>
      <c r="D22" s="93" t="n">
        <v>92.601</v>
      </c>
      <c r="E22" s="93" t="n">
        <f aca="false">D22+C22</f>
        <v>172.143</v>
      </c>
      <c r="F22" s="94" t="n">
        <f aca="false">E22/$E$7</f>
        <v>0.00251784304033595</v>
      </c>
      <c r="G22" s="92" t="n">
        <v>41.441</v>
      </c>
      <c r="H22" s="93" t="n">
        <v>73.764</v>
      </c>
      <c r="I22" s="93" t="n">
        <f aca="false">H22+G22</f>
        <v>115.205</v>
      </c>
      <c r="J22" s="94" t="n">
        <f aca="false">(E22/I22-1)</f>
        <v>0.494232021179636</v>
      </c>
      <c r="K22" s="92" t="n">
        <v>79.542</v>
      </c>
      <c r="L22" s="93" t="n">
        <v>92.601</v>
      </c>
      <c r="M22" s="93" t="n">
        <f aca="false">L22+K22</f>
        <v>172.143</v>
      </c>
      <c r="N22" s="94" t="n">
        <f aca="false">M22/$M$7</f>
        <v>0.00251784304033595</v>
      </c>
      <c r="O22" s="93" t="n">
        <v>41.441</v>
      </c>
      <c r="P22" s="93" t="n">
        <v>73.764</v>
      </c>
      <c r="Q22" s="93" t="n">
        <f aca="false">P22+O22</f>
        <v>115.205</v>
      </c>
      <c r="R22" s="94" t="n">
        <f aca="false">(M22/Q22-1)</f>
        <v>0.494232021179636</v>
      </c>
    </row>
    <row r="23" s="65" customFormat="true" ht="20.15" hidden="false" customHeight="true" outlineLevel="0" collapsed="false">
      <c r="A23" s="90" t="s">
        <v>77</v>
      </c>
      <c r="B23" s="91" t="s">
        <v>77</v>
      </c>
      <c r="C23" s="92" t="n">
        <v>64.942</v>
      </c>
      <c r="D23" s="93" t="n">
        <v>98.371</v>
      </c>
      <c r="E23" s="93" t="n">
        <f aca="false">D23+C23</f>
        <v>163.313</v>
      </c>
      <c r="F23" s="94" t="n">
        <f aca="false">E23/$E$7</f>
        <v>0.00238869138127246</v>
      </c>
      <c r="G23" s="92" t="n">
        <v>377.692</v>
      </c>
      <c r="H23" s="93" t="n">
        <v>359.91</v>
      </c>
      <c r="I23" s="93" t="n">
        <f aca="false">H23+G23</f>
        <v>737.602</v>
      </c>
      <c r="J23" s="94" t="n">
        <f aca="false">(E23/I23-1)</f>
        <v>-0.778589266298085</v>
      </c>
      <c r="K23" s="92" t="n">
        <v>64.942</v>
      </c>
      <c r="L23" s="93" t="n">
        <v>98.371</v>
      </c>
      <c r="M23" s="93" t="n">
        <f aca="false">L23+K23</f>
        <v>163.313</v>
      </c>
      <c r="N23" s="94" t="n">
        <f aca="false">M23/$M$7</f>
        <v>0.00238869138127246</v>
      </c>
      <c r="O23" s="93" t="n">
        <v>377.692</v>
      </c>
      <c r="P23" s="93" t="n">
        <v>359.91</v>
      </c>
      <c r="Q23" s="93" t="n">
        <f aca="false">P23+O23</f>
        <v>737.602</v>
      </c>
      <c r="R23" s="94" t="n">
        <f aca="false">(M23/Q23-1)</f>
        <v>-0.778589266298085</v>
      </c>
    </row>
    <row r="24" s="65" customFormat="true" ht="20.15" hidden="false" customHeight="true" outlineLevel="0" collapsed="false">
      <c r="A24" s="90" t="s">
        <v>75</v>
      </c>
      <c r="B24" s="91" t="s">
        <v>76</v>
      </c>
      <c r="C24" s="92" t="n">
        <v>77.876</v>
      </c>
      <c r="D24" s="93" t="n">
        <v>80.239</v>
      </c>
      <c r="E24" s="93" t="n">
        <f aca="false">D24+C24</f>
        <v>158.115</v>
      </c>
      <c r="F24" s="94" t="n">
        <f aca="false">E24/$E$7</f>
        <v>0.00231266303202988</v>
      </c>
      <c r="G24" s="92" t="n">
        <v>56.232</v>
      </c>
      <c r="H24" s="93" t="n">
        <v>109.684</v>
      </c>
      <c r="I24" s="93" t="n">
        <f aca="false">H24+G24</f>
        <v>165.916</v>
      </c>
      <c r="J24" s="94" t="n">
        <f aca="false">(E24/I24-1)</f>
        <v>-0.0470177680271944</v>
      </c>
      <c r="K24" s="92" t="n">
        <v>77.876</v>
      </c>
      <c r="L24" s="93" t="n">
        <v>80.239</v>
      </c>
      <c r="M24" s="93" t="n">
        <f aca="false">L24+K24</f>
        <v>158.115</v>
      </c>
      <c r="N24" s="94" t="n">
        <f aca="false">M24/$M$7</f>
        <v>0.00231266303202988</v>
      </c>
      <c r="O24" s="93" t="n">
        <v>56.232</v>
      </c>
      <c r="P24" s="93" t="n">
        <v>109.684</v>
      </c>
      <c r="Q24" s="93" t="n">
        <f aca="false">P24+O24</f>
        <v>165.916</v>
      </c>
      <c r="R24" s="94" t="n">
        <f aca="false">(M24/Q24-1)</f>
        <v>-0.0470177680271944</v>
      </c>
    </row>
    <row r="25" s="65" customFormat="true" ht="20.15" hidden="false" customHeight="true" outlineLevel="0" collapsed="false">
      <c r="A25" s="90" t="s">
        <v>67</v>
      </c>
      <c r="B25" s="91" t="s">
        <v>68</v>
      </c>
      <c r="C25" s="92" t="n">
        <v>62.585</v>
      </c>
      <c r="D25" s="93" t="n">
        <v>78.969</v>
      </c>
      <c r="E25" s="93" t="n">
        <f aca="false">D25+C25</f>
        <v>141.554</v>
      </c>
      <c r="F25" s="94" t="n">
        <f aca="false">E25/$E$7</f>
        <v>0.00207043419559154</v>
      </c>
      <c r="G25" s="92" t="n">
        <v>54.102</v>
      </c>
      <c r="H25" s="93" t="n">
        <v>62.826</v>
      </c>
      <c r="I25" s="93" t="n">
        <f aca="false">H25+G25</f>
        <v>116.928</v>
      </c>
      <c r="J25" s="94" t="n">
        <f aca="false">(E25/I25-1)</f>
        <v>0.210608237547893</v>
      </c>
      <c r="K25" s="92" t="n">
        <v>62.585</v>
      </c>
      <c r="L25" s="93" t="n">
        <v>78.969</v>
      </c>
      <c r="M25" s="93" t="n">
        <f aca="false">L25+K25</f>
        <v>141.554</v>
      </c>
      <c r="N25" s="94" t="n">
        <f aca="false">M25/$M$7</f>
        <v>0.00207043419559154</v>
      </c>
      <c r="O25" s="93" t="n">
        <v>54.102</v>
      </c>
      <c r="P25" s="93" t="n">
        <v>62.826</v>
      </c>
      <c r="Q25" s="93" t="n">
        <f aca="false">P25+O25</f>
        <v>116.928</v>
      </c>
      <c r="R25" s="94" t="n">
        <f aca="false">(M25/Q25-1)</f>
        <v>0.210608237547893</v>
      </c>
    </row>
    <row r="26" s="65" customFormat="true" ht="20.15" hidden="false" customHeight="true" outlineLevel="0" collapsed="false">
      <c r="A26" s="90" t="s">
        <v>120</v>
      </c>
      <c r="B26" s="91" t="s">
        <v>138</v>
      </c>
      <c r="C26" s="92" t="n">
        <v>57.459</v>
      </c>
      <c r="D26" s="93" t="n">
        <v>57.448</v>
      </c>
      <c r="E26" s="93" t="n">
        <f aca="false">D26+C26</f>
        <v>114.907</v>
      </c>
      <c r="F26" s="94" t="n">
        <f aca="false">E26/$E$7</f>
        <v>0.00168068286387412</v>
      </c>
      <c r="G26" s="92" t="n">
        <v>50.449</v>
      </c>
      <c r="H26" s="93" t="n">
        <v>37.575</v>
      </c>
      <c r="I26" s="93" t="n">
        <f aca="false">H26+G26</f>
        <v>88.024</v>
      </c>
      <c r="J26" s="94" t="n">
        <f aca="false">(E26/I26-1)</f>
        <v>0.305405343997091</v>
      </c>
      <c r="K26" s="92" t="n">
        <v>57.459</v>
      </c>
      <c r="L26" s="93" t="n">
        <v>57.448</v>
      </c>
      <c r="M26" s="93" t="n">
        <f aca="false">L26+K26</f>
        <v>114.907</v>
      </c>
      <c r="N26" s="94" t="n">
        <f aca="false">M26/$M$7</f>
        <v>0.00168068286387412</v>
      </c>
      <c r="O26" s="93" t="n">
        <v>50.449</v>
      </c>
      <c r="P26" s="93" t="n">
        <v>37.575</v>
      </c>
      <c r="Q26" s="93" t="n">
        <f aca="false">P26+O26</f>
        <v>88.024</v>
      </c>
      <c r="R26" s="94" t="n">
        <f aca="false">(M26/Q26-1)</f>
        <v>0.305405343997091</v>
      </c>
    </row>
    <row r="27" s="65" customFormat="true" ht="20.15" hidden="false" customHeight="true" outlineLevel="0" collapsed="false">
      <c r="A27" s="90" t="s">
        <v>125</v>
      </c>
      <c r="B27" s="91" t="s">
        <v>126</v>
      </c>
      <c r="C27" s="92" t="n">
        <v>44.149</v>
      </c>
      <c r="D27" s="93" t="n">
        <v>67.826</v>
      </c>
      <c r="E27" s="93" t="n">
        <f aca="false">D27+C27</f>
        <v>111.975</v>
      </c>
      <c r="F27" s="94" t="n">
        <f aca="false">E27/$E$7</f>
        <v>0.00163779807742178</v>
      </c>
      <c r="G27" s="92" t="n">
        <v>89.832</v>
      </c>
      <c r="H27" s="93" t="n">
        <v>95.121</v>
      </c>
      <c r="I27" s="93" t="n">
        <f aca="false">H27+G27</f>
        <v>184.953</v>
      </c>
      <c r="J27" s="94" t="n">
        <f aca="false">(E27/I27-1)</f>
        <v>-0.394575919287603</v>
      </c>
      <c r="K27" s="92" t="n">
        <v>44.149</v>
      </c>
      <c r="L27" s="93" t="n">
        <v>67.826</v>
      </c>
      <c r="M27" s="93" t="n">
        <f aca="false">L27+K27</f>
        <v>111.975</v>
      </c>
      <c r="N27" s="94" t="n">
        <f aca="false">M27/$M$7</f>
        <v>0.00163779807742178</v>
      </c>
      <c r="O27" s="93" t="n">
        <v>89.832</v>
      </c>
      <c r="P27" s="93" t="n">
        <v>95.121</v>
      </c>
      <c r="Q27" s="93" t="n">
        <f aca="false">P27+O27</f>
        <v>184.953</v>
      </c>
      <c r="R27" s="94" t="n">
        <f aca="false">(M27/Q27-1)</f>
        <v>-0.394575919287603</v>
      </c>
    </row>
    <row r="28" s="65" customFormat="true" ht="20.15" hidden="false" customHeight="true" outlineLevel="0" collapsed="false">
      <c r="A28" s="90" t="s">
        <v>82</v>
      </c>
      <c r="B28" s="91" t="s">
        <v>83</v>
      </c>
      <c r="C28" s="92" t="n">
        <v>40.137</v>
      </c>
      <c r="D28" s="93" t="n">
        <v>51.53</v>
      </c>
      <c r="E28" s="93" t="n">
        <f aca="false">D28+C28</f>
        <v>91.667</v>
      </c>
      <c r="F28" s="94" t="n">
        <f aca="false">E28/$E$7</f>
        <v>0.00134076388803771</v>
      </c>
      <c r="G28" s="92" t="n">
        <v>37.637</v>
      </c>
      <c r="H28" s="93" t="n">
        <v>54.781</v>
      </c>
      <c r="I28" s="93" t="n">
        <f aca="false">H28+G28</f>
        <v>92.418</v>
      </c>
      <c r="J28" s="94" t="n">
        <f aca="false">(E28/I28-1)</f>
        <v>-0.00812612261680634</v>
      </c>
      <c r="K28" s="92" t="n">
        <v>40.137</v>
      </c>
      <c r="L28" s="93" t="n">
        <v>51.53</v>
      </c>
      <c r="M28" s="93" t="n">
        <f aca="false">L28+K28</f>
        <v>91.667</v>
      </c>
      <c r="N28" s="94" t="n">
        <f aca="false">M28/$M$7</f>
        <v>0.00134076388803771</v>
      </c>
      <c r="O28" s="93" t="n">
        <v>37.637</v>
      </c>
      <c r="P28" s="93" t="n">
        <v>54.781</v>
      </c>
      <c r="Q28" s="93" t="n">
        <f aca="false">P28+O28</f>
        <v>92.418</v>
      </c>
      <c r="R28" s="94" t="n">
        <f aca="false">(M28/Q28-1)</f>
        <v>-0.00812612261680634</v>
      </c>
    </row>
    <row r="29" s="65" customFormat="true" ht="20.15" hidden="false" customHeight="true" outlineLevel="0" collapsed="false">
      <c r="A29" s="90" t="s">
        <v>100</v>
      </c>
      <c r="B29" s="91" t="s">
        <v>101</v>
      </c>
      <c r="C29" s="92" t="n">
        <v>34.673</v>
      </c>
      <c r="D29" s="93" t="n">
        <v>53.48</v>
      </c>
      <c r="E29" s="93" t="n">
        <f aca="false">D29+C29</f>
        <v>88.153</v>
      </c>
      <c r="F29" s="94" t="n">
        <f aca="false">E29/$E$7</f>
        <v>0.00128936650072751</v>
      </c>
      <c r="G29" s="92" t="n">
        <v>31.388</v>
      </c>
      <c r="H29" s="93" t="n">
        <v>100.629</v>
      </c>
      <c r="I29" s="93" t="n">
        <f aca="false">H29+G29</f>
        <v>132.017</v>
      </c>
      <c r="J29" s="94" t="n">
        <f aca="false">(E29/I29-1)</f>
        <v>-0.332260239211617</v>
      </c>
      <c r="K29" s="92" t="n">
        <v>34.673</v>
      </c>
      <c r="L29" s="93" t="n">
        <v>53.48</v>
      </c>
      <c r="M29" s="93" t="n">
        <f aca="false">L29+K29</f>
        <v>88.153</v>
      </c>
      <c r="N29" s="94" t="n">
        <f aca="false">M29/$M$7</f>
        <v>0.00128936650072751</v>
      </c>
      <c r="O29" s="93" t="n">
        <v>31.388</v>
      </c>
      <c r="P29" s="93" t="n">
        <v>100.629</v>
      </c>
      <c r="Q29" s="93" t="n">
        <f aca="false">P29+O29</f>
        <v>132.017</v>
      </c>
      <c r="R29" s="94" t="n">
        <f aca="false">(M29/Q29-1)</f>
        <v>-0.332260239211617</v>
      </c>
    </row>
    <row r="30" s="65" customFormat="true" ht="20.15" hidden="false" customHeight="true" outlineLevel="0" collapsed="false">
      <c r="A30" s="90" t="s">
        <v>80</v>
      </c>
      <c r="B30" s="91" t="s">
        <v>81</v>
      </c>
      <c r="C30" s="92" t="n">
        <v>20.543</v>
      </c>
      <c r="D30" s="93" t="n">
        <v>62.717</v>
      </c>
      <c r="E30" s="93" t="n">
        <f aca="false">D30+C30</f>
        <v>83.26</v>
      </c>
      <c r="F30" s="94" t="n">
        <f aca="false">E30/$E$7</f>
        <v>0.00121779922238123</v>
      </c>
      <c r="G30" s="92" t="n">
        <v>12.266</v>
      </c>
      <c r="H30" s="93" t="n">
        <v>22.176</v>
      </c>
      <c r="I30" s="93" t="n">
        <f aca="false">H30+G30</f>
        <v>34.442</v>
      </c>
      <c r="J30" s="94" t="n">
        <f aca="false">(E30/I30-1)</f>
        <v>1.41739736368387</v>
      </c>
      <c r="K30" s="92" t="n">
        <v>20.543</v>
      </c>
      <c r="L30" s="93" t="n">
        <v>62.717</v>
      </c>
      <c r="M30" s="93" t="n">
        <f aca="false">L30+K30</f>
        <v>83.26</v>
      </c>
      <c r="N30" s="94" t="n">
        <f aca="false">M30/$M$7</f>
        <v>0.00121779922238123</v>
      </c>
      <c r="O30" s="93" t="n">
        <v>12.266</v>
      </c>
      <c r="P30" s="93" t="n">
        <v>22.176</v>
      </c>
      <c r="Q30" s="93" t="n">
        <f aca="false">P30+O30</f>
        <v>34.442</v>
      </c>
      <c r="R30" s="94" t="n">
        <f aca="false">(M30/Q30-1)</f>
        <v>1.41739736368387</v>
      </c>
    </row>
    <row r="31" s="65" customFormat="true" ht="20.15" hidden="false" customHeight="true" outlineLevel="0" collapsed="false">
      <c r="A31" s="90" t="s">
        <v>147</v>
      </c>
      <c r="B31" s="91" t="s">
        <v>148</v>
      </c>
      <c r="C31" s="92" t="n">
        <v>25.48</v>
      </c>
      <c r="D31" s="93" t="n">
        <v>57.03</v>
      </c>
      <c r="E31" s="93" t="n">
        <f aca="false">D31+C31</f>
        <v>82.51</v>
      </c>
      <c r="F31" s="94" t="n">
        <f aca="false">E31/$E$7</f>
        <v>0.0012068293759149</v>
      </c>
      <c r="G31" s="92" t="n">
        <v>10.36</v>
      </c>
      <c r="H31" s="93" t="n">
        <v>34.722</v>
      </c>
      <c r="I31" s="93" t="n">
        <f aca="false">H31+G31</f>
        <v>45.082</v>
      </c>
      <c r="J31" s="94" t="n">
        <f aca="false">(E31/I31-1)</f>
        <v>0.830220487112373</v>
      </c>
      <c r="K31" s="92" t="n">
        <v>25.48</v>
      </c>
      <c r="L31" s="93" t="n">
        <v>57.03</v>
      </c>
      <c r="M31" s="93" t="n">
        <f aca="false">L31+K31</f>
        <v>82.51</v>
      </c>
      <c r="N31" s="94" t="n">
        <f aca="false">M31/$M$7</f>
        <v>0.0012068293759149</v>
      </c>
      <c r="O31" s="93" t="n">
        <v>10.36</v>
      </c>
      <c r="P31" s="93" t="n">
        <v>34.722</v>
      </c>
      <c r="Q31" s="93" t="n">
        <f aca="false">P31+O31</f>
        <v>45.082</v>
      </c>
      <c r="R31" s="94" t="n">
        <f aca="false">(M31/Q31-1)</f>
        <v>0.830220487112373</v>
      </c>
    </row>
    <row r="32" s="65" customFormat="true" ht="20.15" hidden="false" customHeight="true" outlineLevel="0" collapsed="false">
      <c r="A32" s="90" t="s">
        <v>88</v>
      </c>
      <c r="B32" s="91" t="s">
        <v>89</v>
      </c>
      <c r="C32" s="92" t="n">
        <v>42.869</v>
      </c>
      <c r="D32" s="93" t="n">
        <v>36.751</v>
      </c>
      <c r="E32" s="93" t="n">
        <f aca="false">D32+C32</f>
        <v>79.62</v>
      </c>
      <c r="F32" s="94" t="n">
        <f aca="false">E32/$E$7</f>
        <v>0.00116455890086468</v>
      </c>
      <c r="G32" s="92" t="n">
        <v>21.812</v>
      </c>
      <c r="H32" s="93" t="n">
        <v>26.132</v>
      </c>
      <c r="I32" s="93" t="n">
        <f aca="false">H32+G32</f>
        <v>47.944</v>
      </c>
      <c r="J32" s="94" t="n">
        <f aca="false">(E32/I32-1)</f>
        <v>0.660687468713499</v>
      </c>
      <c r="K32" s="92" t="n">
        <v>42.869</v>
      </c>
      <c r="L32" s="93" t="n">
        <v>36.751</v>
      </c>
      <c r="M32" s="93" t="n">
        <f aca="false">L32+K32</f>
        <v>79.62</v>
      </c>
      <c r="N32" s="94" t="n">
        <f aca="false">M32/$M$7</f>
        <v>0.00116455890086468</v>
      </c>
      <c r="O32" s="93" t="n">
        <v>21.812</v>
      </c>
      <c r="P32" s="93" t="n">
        <v>26.132</v>
      </c>
      <c r="Q32" s="93" t="n">
        <f aca="false">P32+O32</f>
        <v>47.944</v>
      </c>
      <c r="R32" s="94" t="n">
        <f aca="false">(M32/Q32-1)</f>
        <v>0.660687468713499</v>
      </c>
    </row>
    <row r="33" s="65" customFormat="true" ht="20.15" hidden="false" customHeight="true" outlineLevel="0" collapsed="false">
      <c r="A33" s="90" t="s">
        <v>106</v>
      </c>
      <c r="B33" s="91" t="s">
        <v>107</v>
      </c>
      <c r="C33" s="92" t="n">
        <v>37.267</v>
      </c>
      <c r="D33" s="93" t="n">
        <v>35.744</v>
      </c>
      <c r="E33" s="93" t="n">
        <f aca="false">D33+C33</f>
        <v>73.011</v>
      </c>
      <c r="F33" s="94" t="n">
        <f aca="false">E33/$E$7</f>
        <v>0.00106789261380345</v>
      </c>
      <c r="G33" s="92" t="n">
        <v>28.782</v>
      </c>
      <c r="H33" s="93" t="n">
        <v>45.75</v>
      </c>
      <c r="I33" s="93" t="n">
        <f aca="false">H33+G33</f>
        <v>74.532</v>
      </c>
      <c r="J33" s="94" t="n">
        <f aca="false">(E33/I33-1)</f>
        <v>-0.0204073418129126</v>
      </c>
      <c r="K33" s="92" t="n">
        <v>37.267</v>
      </c>
      <c r="L33" s="93" t="n">
        <v>35.744</v>
      </c>
      <c r="M33" s="93" t="n">
        <f aca="false">L33+K33</f>
        <v>73.011</v>
      </c>
      <c r="N33" s="94" t="n">
        <f aca="false">M33/$M$7</f>
        <v>0.00106789261380345</v>
      </c>
      <c r="O33" s="93" t="n">
        <v>28.782</v>
      </c>
      <c r="P33" s="93" t="n">
        <v>45.75</v>
      </c>
      <c r="Q33" s="93" t="n">
        <f aca="false">P33+O33</f>
        <v>74.532</v>
      </c>
      <c r="R33" s="94" t="n">
        <f aca="false">(M33/Q33-1)</f>
        <v>-0.0204073418129126</v>
      </c>
    </row>
    <row r="34" s="65" customFormat="true" ht="20.15" hidden="false" customHeight="true" outlineLevel="0" collapsed="false">
      <c r="A34" s="90" t="s">
        <v>149</v>
      </c>
      <c r="B34" s="91" t="s">
        <v>150</v>
      </c>
      <c r="C34" s="92" t="n">
        <v>8.266</v>
      </c>
      <c r="D34" s="93" t="n">
        <v>64.578</v>
      </c>
      <c r="E34" s="93" t="n">
        <f aca="false">D34+C34</f>
        <v>72.844</v>
      </c>
      <c r="F34" s="94" t="n">
        <f aca="false">E34/$E$7</f>
        <v>0.00106544999465695</v>
      </c>
      <c r="G34" s="92" t="n">
        <v>0</v>
      </c>
      <c r="H34" s="93" t="n">
        <v>0</v>
      </c>
      <c r="I34" s="93" t="n">
        <f aca="false">H34+G34</f>
        <v>0</v>
      </c>
      <c r="J34" s="94" t="e">
        <f aca="false">(E34/I34-1)</f>
        <v>#DIV/0!</v>
      </c>
      <c r="K34" s="92" t="n">
        <v>8.266</v>
      </c>
      <c r="L34" s="93" t="n">
        <v>64.578</v>
      </c>
      <c r="M34" s="93" t="n">
        <f aca="false">L34+K34</f>
        <v>72.844</v>
      </c>
      <c r="N34" s="94" t="n">
        <f aca="false">M34/$M$7</f>
        <v>0.00106544999465695</v>
      </c>
      <c r="O34" s="93" t="n">
        <v>0</v>
      </c>
      <c r="P34" s="93" t="n">
        <v>0</v>
      </c>
      <c r="Q34" s="93" t="n">
        <f aca="false">P34+O34</f>
        <v>0</v>
      </c>
      <c r="R34" s="94" t="e">
        <f aca="false">(M34/Q34-1)</f>
        <v>#DIV/0!</v>
      </c>
    </row>
    <row r="35" s="65" customFormat="true" ht="20.15" hidden="false" customHeight="true" outlineLevel="0" collapsed="false">
      <c r="A35" s="90" t="s">
        <v>114</v>
      </c>
      <c r="B35" s="91" t="s">
        <v>115</v>
      </c>
      <c r="C35" s="92" t="n">
        <v>60.994</v>
      </c>
      <c r="D35" s="93" t="n">
        <v>9.423</v>
      </c>
      <c r="E35" s="93" t="n">
        <f aca="false">D35+C35</f>
        <v>70.417</v>
      </c>
      <c r="F35" s="94" t="n">
        <f aca="false">E35/$E$7</f>
        <v>0.00102995157149194</v>
      </c>
      <c r="G35" s="92" t="n">
        <v>86.644</v>
      </c>
      <c r="H35" s="93" t="n">
        <v>19.334</v>
      </c>
      <c r="I35" s="93" t="n">
        <f aca="false">H35+G35</f>
        <v>105.978</v>
      </c>
      <c r="J35" s="94" t="n">
        <f aca="false">(E35/I35-1)</f>
        <v>-0.335550774689086</v>
      </c>
      <c r="K35" s="92" t="n">
        <v>60.994</v>
      </c>
      <c r="L35" s="93" t="n">
        <v>9.423</v>
      </c>
      <c r="M35" s="93" t="n">
        <f aca="false">L35+K35</f>
        <v>70.417</v>
      </c>
      <c r="N35" s="94" t="n">
        <f aca="false">M35/$M$7</f>
        <v>0.00102995157149194</v>
      </c>
      <c r="O35" s="93" t="n">
        <v>86.644</v>
      </c>
      <c r="P35" s="93" t="n">
        <v>19.334</v>
      </c>
      <c r="Q35" s="93" t="n">
        <f aca="false">P35+O35</f>
        <v>105.978</v>
      </c>
      <c r="R35" s="94" t="n">
        <f aca="false">(M35/Q35-1)</f>
        <v>-0.335550774689086</v>
      </c>
    </row>
    <row r="36" s="65" customFormat="true" ht="20.15" hidden="false" customHeight="true" outlineLevel="0" collapsed="false">
      <c r="A36" s="90" t="s">
        <v>151</v>
      </c>
      <c r="B36" s="91" t="s">
        <v>152</v>
      </c>
      <c r="C36" s="92" t="n">
        <v>26.52</v>
      </c>
      <c r="D36" s="93" t="n">
        <v>41.576</v>
      </c>
      <c r="E36" s="93" t="n">
        <f aca="false">D36+C36</f>
        <v>68.096</v>
      </c>
      <c r="F36" s="94" t="n">
        <f aca="false">E36/$E$7</f>
        <v>0.000996003553294162</v>
      </c>
      <c r="G36" s="92" t="n">
        <v>18.9</v>
      </c>
      <c r="H36" s="93" t="n">
        <v>38.3</v>
      </c>
      <c r="I36" s="93" t="n">
        <f aca="false">H36+G36</f>
        <v>57.2</v>
      </c>
      <c r="J36" s="94" t="n">
        <f aca="false">(E36/I36-1)</f>
        <v>0.190489510489511</v>
      </c>
      <c r="K36" s="92" t="n">
        <v>26.52</v>
      </c>
      <c r="L36" s="93" t="n">
        <v>41.576</v>
      </c>
      <c r="M36" s="93" t="n">
        <f aca="false">L36+K36</f>
        <v>68.096</v>
      </c>
      <c r="N36" s="94" t="n">
        <f aca="false">M36/$M$7</f>
        <v>0.000996003553294162</v>
      </c>
      <c r="O36" s="93" t="n">
        <v>18.9</v>
      </c>
      <c r="P36" s="93" t="n">
        <v>38.3</v>
      </c>
      <c r="Q36" s="93" t="n">
        <f aca="false">P36+O36</f>
        <v>57.2</v>
      </c>
      <c r="R36" s="94" t="n">
        <f aca="false">(M36/Q36-1)</f>
        <v>0.190489510489511</v>
      </c>
    </row>
    <row r="37" s="65" customFormat="true" ht="20.15" hidden="false" customHeight="true" outlineLevel="0" collapsed="false">
      <c r="A37" s="90" t="s">
        <v>84</v>
      </c>
      <c r="B37" s="91" t="s">
        <v>85</v>
      </c>
      <c r="C37" s="92" t="n">
        <v>36.631</v>
      </c>
      <c r="D37" s="93" t="n">
        <v>29.71</v>
      </c>
      <c r="E37" s="93" t="n">
        <f aca="false">D37+C37</f>
        <v>66.341</v>
      </c>
      <c r="F37" s="94" t="n">
        <f aca="false">E37/$E$7</f>
        <v>0.00097033411256297</v>
      </c>
      <c r="G37" s="92" t="n">
        <v>26.303</v>
      </c>
      <c r="H37" s="93" t="n">
        <v>34.406</v>
      </c>
      <c r="I37" s="93" t="n">
        <f aca="false">H37+G37</f>
        <v>60.709</v>
      </c>
      <c r="J37" s="94" t="n">
        <f aca="false">(E37/I37-1)</f>
        <v>0.0927704294256209</v>
      </c>
      <c r="K37" s="92" t="n">
        <v>36.631</v>
      </c>
      <c r="L37" s="93" t="n">
        <v>29.71</v>
      </c>
      <c r="M37" s="93" t="n">
        <f aca="false">L37+K37</f>
        <v>66.341</v>
      </c>
      <c r="N37" s="94" t="n">
        <f aca="false">M37/$M$7</f>
        <v>0.00097033411256297</v>
      </c>
      <c r="O37" s="93" t="n">
        <v>26.303</v>
      </c>
      <c r="P37" s="93" t="n">
        <v>34.406</v>
      </c>
      <c r="Q37" s="93" t="n">
        <f aca="false">P37+O37</f>
        <v>60.709</v>
      </c>
      <c r="R37" s="94" t="n">
        <f aca="false">(M37/Q37-1)</f>
        <v>0.0927704294256209</v>
      </c>
    </row>
    <row r="38" s="65" customFormat="true" ht="20.15" hidden="false" customHeight="true" outlineLevel="0" collapsed="false">
      <c r="A38" s="90" t="s">
        <v>153</v>
      </c>
      <c r="B38" s="91" t="s">
        <v>154</v>
      </c>
      <c r="C38" s="92" t="n">
        <v>21.928</v>
      </c>
      <c r="D38" s="93" t="n">
        <v>39.344</v>
      </c>
      <c r="E38" s="93" t="n">
        <f aca="false">D38+C38</f>
        <v>61.272</v>
      </c>
      <c r="F38" s="94" t="n">
        <f aca="false">E38/$E$7</f>
        <v>0.000896192576912592</v>
      </c>
      <c r="G38" s="92" t="n">
        <v>25.345</v>
      </c>
      <c r="H38" s="93" t="n">
        <v>44.513</v>
      </c>
      <c r="I38" s="93" t="n">
        <f aca="false">H38+G38</f>
        <v>69.858</v>
      </c>
      <c r="J38" s="94" t="n">
        <f aca="false">(E38/I38-1)</f>
        <v>-0.122906467405308</v>
      </c>
      <c r="K38" s="92" t="n">
        <v>21.928</v>
      </c>
      <c r="L38" s="93" t="n">
        <v>39.344</v>
      </c>
      <c r="M38" s="93" t="n">
        <f aca="false">L38+K38</f>
        <v>61.272</v>
      </c>
      <c r="N38" s="94" t="n">
        <f aca="false">M38/$M$7</f>
        <v>0.000896192576912592</v>
      </c>
      <c r="O38" s="93" t="n">
        <v>25.345</v>
      </c>
      <c r="P38" s="93" t="n">
        <v>44.513</v>
      </c>
      <c r="Q38" s="93" t="n">
        <f aca="false">P38+O38</f>
        <v>69.858</v>
      </c>
      <c r="R38" s="94" t="n">
        <f aca="false">(M38/Q38-1)</f>
        <v>-0.122906467405308</v>
      </c>
    </row>
    <row r="39" s="65" customFormat="true" ht="20.15" hidden="false" customHeight="true" outlineLevel="0" collapsed="false">
      <c r="A39" s="90" t="s">
        <v>112</v>
      </c>
      <c r="B39" s="91" t="s">
        <v>113</v>
      </c>
      <c r="C39" s="92" t="n">
        <v>17.497</v>
      </c>
      <c r="D39" s="93" t="n">
        <v>39.34</v>
      </c>
      <c r="E39" s="93" t="n">
        <f aca="false">D39+C39</f>
        <v>56.837</v>
      </c>
      <c r="F39" s="94" t="n">
        <f aca="false">E39/$E$7</f>
        <v>0.000831324218141745</v>
      </c>
      <c r="G39" s="92" t="n">
        <v>6.45</v>
      </c>
      <c r="H39" s="93" t="n">
        <v>8.231</v>
      </c>
      <c r="I39" s="93" t="n">
        <f aca="false">H39+G39</f>
        <v>14.681</v>
      </c>
      <c r="J39" s="94" t="n">
        <f aca="false">(E39/I39-1)</f>
        <v>2.87146652135413</v>
      </c>
      <c r="K39" s="92" t="n">
        <v>17.497</v>
      </c>
      <c r="L39" s="93" t="n">
        <v>39.34</v>
      </c>
      <c r="M39" s="93" t="n">
        <f aca="false">L39+K39</f>
        <v>56.837</v>
      </c>
      <c r="N39" s="94" t="n">
        <f aca="false">M39/$M$7</f>
        <v>0.000831324218141745</v>
      </c>
      <c r="O39" s="93" t="n">
        <v>6.45</v>
      </c>
      <c r="P39" s="93" t="n">
        <v>8.231</v>
      </c>
      <c r="Q39" s="93" t="n">
        <f aca="false">P39+O39</f>
        <v>14.681</v>
      </c>
      <c r="R39" s="94" t="n">
        <f aca="false">(M39/Q39-1)</f>
        <v>2.87146652135413</v>
      </c>
    </row>
    <row r="40" s="65" customFormat="true" ht="20.15" hidden="false" customHeight="true" outlineLevel="0" collapsed="false">
      <c r="A40" s="90" t="s">
        <v>155</v>
      </c>
      <c r="B40" s="91" t="s">
        <v>155</v>
      </c>
      <c r="C40" s="92" t="n">
        <v>22.988</v>
      </c>
      <c r="D40" s="93" t="n">
        <v>30.025</v>
      </c>
      <c r="E40" s="93" t="n">
        <f aca="false">D40+C40</f>
        <v>53.013</v>
      </c>
      <c r="F40" s="94" t="n">
        <f aca="false">E40/$E$7</f>
        <v>0.000775392627625461</v>
      </c>
      <c r="G40" s="92" t="n">
        <v>10.646</v>
      </c>
      <c r="H40" s="93" t="n">
        <v>8.882</v>
      </c>
      <c r="I40" s="93" t="n">
        <f aca="false">H40+G40</f>
        <v>19.528</v>
      </c>
      <c r="J40" s="94" t="n">
        <f aca="false">(E40/I40-1)</f>
        <v>1.71471732896354</v>
      </c>
      <c r="K40" s="92" t="n">
        <v>22.988</v>
      </c>
      <c r="L40" s="93" t="n">
        <v>30.025</v>
      </c>
      <c r="M40" s="93" t="n">
        <f aca="false">L40+K40</f>
        <v>53.013</v>
      </c>
      <c r="N40" s="94" t="n">
        <f aca="false">M40/$M$7</f>
        <v>0.000775392627625461</v>
      </c>
      <c r="O40" s="93" t="n">
        <v>10.646</v>
      </c>
      <c r="P40" s="93" t="n">
        <v>8.882</v>
      </c>
      <c r="Q40" s="93" t="n">
        <f aca="false">P40+O40</f>
        <v>19.528</v>
      </c>
      <c r="R40" s="94" t="n">
        <f aca="false">(M40/Q40-1)</f>
        <v>1.71471732896354</v>
      </c>
    </row>
    <row r="41" s="65" customFormat="true" ht="20.15" hidden="false" customHeight="true" outlineLevel="0" collapsed="false">
      <c r="A41" s="90" t="s">
        <v>78</v>
      </c>
      <c r="B41" s="91" t="s">
        <v>79</v>
      </c>
      <c r="C41" s="92" t="n">
        <v>31.92</v>
      </c>
      <c r="D41" s="93" t="n">
        <v>18.342</v>
      </c>
      <c r="E41" s="93" t="n">
        <f aca="false">D41+C41</f>
        <v>50.262</v>
      </c>
      <c r="F41" s="94" t="n">
        <f aca="false">E41/$E$7</f>
        <v>0.000735155230786994</v>
      </c>
      <c r="G41" s="92" t="n">
        <v>6.182</v>
      </c>
      <c r="H41" s="93" t="n">
        <v>9.004</v>
      </c>
      <c r="I41" s="93" t="n">
        <f aca="false">H41+G41</f>
        <v>15.186</v>
      </c>
      <c r="J41" s="94" t="n">
        <f aca="false">(E41/I41-1)</f>
        <v>2.30975898854208</v>
      </c>
      <c r="K41" s="92" t="n">
        <v>31.92</v>
      </c>
      <c r="L41" s="93" t="n">
        <v>18.342</v>
      </c>
      <c r="M41" s="93" t="n">
        <f aca="false">L41+K41</f>
        <v>50.262</v>
      </c>
      <c r="N41" s="94" t="n">
        <f aca="false">M41/$M$7</f>
        <v>0.000735155230786994</v>
      </c>
      <c r="O41" s="93" t="n">
        <v>6.182</v>
      </c>
      <c r="P41" s="93" t="n">
        <v>9.004</v>
      </c>
      <c r="Q41" s="93" t="n">
        <f aca="false">P41+O41</f>
        <v>15.186</v>
      </c>
      <c r="R41" s="94" t="n">
        <f aca="false">(M41/Q41-1)</f>
        <v>2.30975898854208</v>
      </c>
    </row>
    <row r="42" s="65" customFormat="true" ht="20.15" hidden="false" customHeight="true" outlineLevel="0" collapsed="false">
      <c r="A42" s="90" t="s">
        <v>156</v>
      </c>
      <c r="B42" s="91" t="s">
        <v>156</v>
      </c>
      <c r="C42" s="92" t="n">
        <v>14.045</v>
      </c>
      <c r="D42" s="93" t="n">
        <v>34.777</v>
      </c>
      <c r="E42" s="93" t="n">
        <f aca="false">D42+C42</f>
        <v>48.822</v>
      </c>
      <c r="F42" s="94" t="n">
        <f aca="false">E42/$E$7</f>
        <v>0.000714093125571657</v>
      </c>
      <c r="G42" s="92" t="n">
        <v>6.5</v>
      </c>
      <c r="H42" s="93" t="n">
        <v>24.73</v>
      </c>
      <c r="I42" s="93" t="n">
        <f aca="false">H42+G42</f>
        <v>31.23</v>
      </c>
      <c r="J42" s="94" t="n">
        <f aca="false">(E42/I42-1)</f>
        <v>0.563304514889529</v>
      </c>
      <c r="K42" s="92" t="n">
        <v>14.045</v>
      </c>
      <c r="L42" s="93" t="n">
        <v>34.777</v>
      </c>
      <c r="M42" s="93" t="n">
        <f aca="false">L42+K42</f>
        <v>48.822</v>
      </c>
      <c r="N42" s="94" t="n">
        <f aca="false">M42/$M$7</f>
        <v>0.000714093125571657</v>
      </c>
      <c r="O42" s="93" t="n">
        <v>6.5</v>
      </c>
      <c r="P42" s="93" t="n">
        <v>24.73</v>
      </c>
      <c r="Q42" s="93" t="n">
        <f aca="false">P42+O42</f>
        <v>31.23</v>
      </c>
      <c r="R42" s="94" t="n">
        <f aca="false">(M42/Q42-1)</f>
        <v>0.563304514889529</v>
      </c>
    </row>
    <row r="43" s="65" customFormat="true" ht="20.15" hidden="false" customHeight="true" outlineLevel="0" collapsed="false">
      <c r="A43" s="90" t="s">
        <v>157</v>
      </c>
      <c r="B43" s="91" t="s">
        <v>158</v>
      </c>
      <c r="C43" s="92" t="n">
        <v>29.69</v>
      </c>
      <c r="D43" s="93" t="n">
        <v>19.058</v>
      </c>
      <c r="E43" s="93" t="n">
        <f aca="false">D43+C43</f>
        <v>48.748</v>
      </c>
      <c r="F43" s="94" t="n">
        <f aca="false">E43/$E$7</f>
        <v>0.00071301076738698</v>
      </c>
      <c r="G43" s="92" t="n">
        <v>11.18</v>
      </c>
      <c r="H43" s="93" t="n">
        <v>6.665</v>
      </c>
      <c r="I43" s="93" t="n">
        <f aca="false">H43+G43</f>
        <v>17.845</v>
      </c>
      <c r="J43" s="94" t="n">
        <f aca="false">(E43/I43-1)</f>
        <v>1.73174558699916</v>
      </c>
      <c r="K43" s="92" t="n">
        <v>29.69</v>
      </c>
      <c r="L43" s="93" t="n">
        <v>19.058</v>
      </c>
      <c r="M43" s="93" t="n">
        <f aca="false">L43+K43</f>
        <v>48.748</v>
      </c>
      <c r="N43" s="94" t="n">
        <f aca="false">M43/$M$7</f>
        <v>0.00071301076738698</v>
      </c>
      <c r="O43" s="93" t="n">
        <v>11.18</v>
      </c>
      <c r="P43" s="93" t="n">
        <v>6.665</v>
      </c>
      <c r="Q43" s="93" t="n">
        <f aca="false">P43+O43</f>
        <v>17.845</v>
      </c>
      <c r="R43" s="94" t="n">
        <f aca="false">(M43/Q43-1)</f>
        <v>1.73174558699916</v>
      </c>
    </row>
    <row r="44" s="65" customFormat="true" ht="20.15" hidden="false" customHeight="true" outlineLevel="0" collapsed="false">
      <c r="A44" s="90" t="s">
        <v>159</v>
      </c>
      <c r="B44" s="91" t="s">
        <v>159</v>
      </c>
      <c r="C44" s="92" t="n">
        <v>1.15</v>
      </c>
      <c r="D44" s="93" t="n">
        <v>45.706</v>
      </c>
      <c r="E44" s="93" t="n">
        <f aca="false">D44+C44</f>
        <v>46.856</v>
      </c>
      <c r="F44" s="94" t="n">
        <f aca="false">E44/$E$7</f>
        <v>0.00068533750136794</v>
      </c>
      <c r="G44" s="92" t="n">
        <v>9</v>
      </c>
      <c r="H44" s="93" t="n">
        <v>76.784</v>
      </c>
      <c r="I44" s="93" t="n">
        <f aca="false">H44+G44</f>
        <v>85.784</v>
      </c>
      <c r="J44" s="94" t="n">
        <f aca="false">(E44/I44-1)</f>
        <v>-0.453790916721067</v>
      </c>
      <c r="K44" s="92" t="n">
        <v>1.15</v>
      </c>
      <c r="L44" s="93" t="n">
        <v>45.706</v>
      </c>
      <c r="M44" s="93" t="n">
        <f aca="false">L44+K44</f>
        <v>46.856</v>
      </c>
      <c r="N44" s="94" t="n">
        <f aca="false">M44/$M$7</f>
        <v>0.00068533750136794</v>
      </c>
      <c r="O44" s="93" t="n">
        <v>9</v>
      </c>
      <c r="P44" s="93" t="n">
        <v>76.784</v>
      </c>
      <c r="Q44" s="93" t="n">
        <f aca="false">P44+O44</f>
        <v>85.784</v>
      </c>
      <c r="R44" s="94" t="n">
        <f aca="false">(M44/Q44-1)</f>
        <v>-0.453790916721067</v>
      </c>
    </row>
    <row r="45" s="65" customFormat="true" ht="20.15" hidden="false" customHeight="true" outlineLevel="0" collapsed="false">
      <c r="A45" s="90" t="s">
        <v>122</v>
      </c>
      <c r="B45" s="91" t="s">
        <v>123</v>
      </c>
      <c r="C45" s="92" t="n">
        <v>18.246</v>
      </c>
      <c r="D45" s="93" t="n">
        <v>28.102</v>
      </c>
      <c r="E45" s="93" t="n">
        <f aca="false">D45+C45</f>
        <v>46.348</v>
      </c>
      <c r="F45" s="94" t="n">
        <f aca="false">E45/$E$7</f>
        <v>0.000677907258694752</v>
      </c>
      <c r="G45" s="92" t="n">
        <v>16.945</v>
      </c>
      <c r="H45" s="93" t="n">
        <v>32.922</v>
      </c>
      <c r="I45" s="93" t="n">
        <f aca="false">H45+G45</f>
        <v>49.867</v>
      </c>
      <c r="J45" s="94" t="n">
        <f aca="false">(E45/I45-1)</f>
        <v>-0.0705677101088896</v>
      </c>
      <c r="K45" s="92" t="n">
        <v>18.246</v>
      </c>
      <c r="L45" s="93" t="n">
        <v>28.102</v>
      </c>
      <c r="M45" s="93" t="n">
        <f aca="false">L45+K45</f>
        <v>46.348</v>
      </c>
      <c r="N45" s="94" t="n">
        <f aca="false">M45/$M$7</f>
        <v>0.000677907258694752</v>
      </c>
      <c r="O45" s="93" t="n">
        <v>16.945</v>
      </c>
      <c r="P45" s="93" t="n">
        <v>32.922</v>
      </c>
      <c r="Q45" s="93" t="n">
        <f aca="false">P45+O45</f>
        <v>49.867</v>
      </c>
      <c r="R45" s="94" t="n">
        <f aca="false">(M45/Q45-1)</f>
        <v>-0.0705677101088896</v>
      </c>
    </row>
    <row r="46" s="65" customFormat="true" ht="20.15" hidden="false" customHeight="true" outlineLevel="0" collapsed="false">
      <c r="A46" s="90" t="s">
        <v>102</v>
      </c>
      <c r="B46" s="91" t="s">
        <v>103</v>
      </c>
      <c r="C46" s="92" t="n">
        <v>21.395</v>
      </c>
      <c r="D46" s="93" t="n">
        <v>22.318</v>
      </c>
      <c r="E46" s="93" t="n">
        <f aca="false">D46+C46</f>
        <v>43.713</v>
      </c>
      <c r="F46" s="94" t="n">
        <f aca="false">E46/$E$7</f>
        <v>0.000639366531443076</v>
      </c>
      <c r="G46" s="92" t="n">
        <v>13.097</v>
      </c>
      <c r="H46" s="93" t="n">
        <v>11.058</v>
      </c>
      <c r="I46" s="93" t="n">
        <f aca="false">H46+G46</f>
        <v>24.155</v>
      </c>
      <c r="J46" s="94" t="n">
        <f aca="false">(E46/I46-1)</f>
        <v>0.8096874353136</v>
      </c>
      <c r="K46" s="92" t="n">
        <v>21.395</v>
      </c>
      <c r="L46" s="93" t="n">
        <v>22.318</v>
      </c>
      <c r="M46" s="93" t="n">
        <f aca="false">L46+K46</f>
        <v>43.713</v>
      </c>
      <c r="N46" s="94" t="n">
        <f aca="false">M46/$M$7</f>
        <v>0.000639366531443076</v>
      </c>
      <c r="O46" s="93" t="n">
        <v>13.097</v>
      </c>
      <c r="P46" s="93" t="n">
        <v>11.058</v>
      </c>
      <c r="Q46" s="93" t="n">
        <f aca="false">P46+O46</f>
        <v>24.155</v>
      </c>
      <c r="R46" s="94" t="n">
        <f aca="false">(M46/Q46-1)</f>
        <v>0.8096874353136</v>
      </c>
    </row>
    <row r="47" s="65" customFormat="true" ht="20.15" hidden="false" customHeight="true" outlineLevel="0" collapsed="false">
      <c r="A47" s="90" t="s">
        <v>110</v>
      </c>
      <c r="B47" s="91" t="s">
        <v>111</v>
      </c>
      <c r="C47" s="92" t="n">
        <v>20.772</v>
      </c>
      <c r="D47" s="93" t="n">
        <v>19.973</v>
      </c>
      <c r="E47" s="93" t="n">
        <f aca="false">D47+C47</f>
        <v>40.745</v>
      </c>
      <c r="F47" s="94" t="n">
        <f aca="false">E47/$E$7</f>
        <v>0.000595955192360353</v>
      </c>
      <c r="G47" s="92" t="n">
        <v>17.136</v>
      </c>
      <c r="H47" s="93" t="n">
        <v>25.408</v>
      </c>
      <c r="I47" s="93" t="n">
        <f aca="false">H47+G47</f>
        <v>42.544</v>
      </c>
      <c r="J47" s="94" t="s">
        <v>160</v>
      </c>
      <c r="K47" s="92" t="n">
        <v>20.772</v>
      </c>
      <c r="L47" s="93" t="n">
        <v>19.973</v>
      </c>
      <c r="M47" s="93" t="n">
        <f aca="false">L47+K47</f>
        <v>40.745</v>
      </c>
      <c r="N47" s="94" t="n">
        <f aca="false">M47/$M$7</f>
        <v>0.000595955192360353</v>
      </c>
      <c r="O47" s="93" t="n">
        <v>17.136</v>
      </c>
      <c r="P47" s="93" t="n">
        <v>25.408</v>
      </c>
      <c r="Q47" s="93" t="n">
        <f aca="false">P47+O47</f>
        <v>42.544</v>
      </c>
      <c r="R47" s="94" t="n">
        <f aca="false">(M47/Q47-1)</f>
        <v>-0.0422856336968785</v>
      </c>
    </row>
    <row r="48" s="65" customFormat="true" ht="20.15" hidden="false" customHeight="true" outlineLevel="0" collapsed="false">
      <c r="A48" s="90" t="s">
        <v>142</v>
      </c>
      <c r="B48" s="91"/>
      <c r="C48" s="92" t="n">
        <v>247.828</v>
      </c>
      <c r="D48" s="93" t="n">
        <v>403.389</v>
      </c>
      <c r="E48" s="93" t="n">
        <f aca="false">D48+C48</f>
        <v>651.217</v>
      </c>
      <c r="F48" s="94" t="n">
        <f aca="false">E48/$E$7</f>
        <v>0.00952500067501122</v>
      </c>
      <c r="G48" s="92" t="n">
        <v>264.051</v>
      </c>
      <c r="H48" s="93" t="n">
        <v>464.25</v>
      </c>
      <c r="I48" s="93" t="n">
        <f aca="false">H48+G48</f>
        <v>728.301</v>
      </c>
      <c r="J48" s="94" t="n">
        <f aca="false">(E48/I48-1)</f>
        <v>-0.10584085426218</v>
      </c>
      <c r="K48" s="92" t="n">
        <v>247.828</v>
      </c>
      <c r="L48" s="93" t="n">
        <v>403.389</v>
      </c>
      <c r="M48" s="93" t="n">
        <f aca="false">L48+K48</f>
        <v>651.217</v>
      </c>
      <c r="N48" s="94" t="n">
        <f aca="false">M48/$M$7</f>
        <v>0.00952500067501122</v>
      </c>
      <c r="O48" s="93" t="n">
        <v>264.051</v>
      </c>
      <c r="P48" s="93" t="n">
        <v>464.25</v>
      </c>
      <c r="Q48" s="93" t="n">
        <f aca="false">P48+O48</f>
        <v>728.301</v>
      </c>
      <c r="R48" s="94" t="n">
        <f aca="false">(M48/Q48-1)</f>
        <v>-0.10584085426218</v>
      </c>
    </row>
    <row r="49" s="65" customFormat="true" ht="20.15" hidden="false" customHeight="true" outlineLevel="0" collapsed="false">
      <c r="A49" s="90"/>
      <c r="B49" s="91"/>
      <c r="C49" s="92"/>
      <c r="D49" s="93"/>
      <c r="E49" s="93" t="n">
        <f aca="false">D49+C49</f>
        <v>0</v>
      </c>
      <c r="F49" s="94" t="n">
        <f aca="false">E49/$E$7</f>
        <v>0</v>
      </c>
      <c r="G49" s="92"/>
      <c r="H49" s="93"/>
      <c r="I49" s="93" t="n">
        <f aca="false">H49+G49</f>
        <v>0</v>
      </c>
      <c r="J49" s="94" t="e">
        <f aca="false">(E49/I49-1)</f>
        <v>#DIV/0!</v>
      </c>
      <c r="K49" s="92"/>
      <c r="L49" s="93"/>
      <c r="M49" s="93" t="n">
        <f aca="false">L49+K49</f>
        <v>0</v>
      </c>
      <c r="N49" s="94" t="n">
        <f aca="false">M49/$M$7</f>
        <v>0</v>
      </c>
      <c r="O49" s="93"/>
      <c r="P49" s="93"/>
      <c r="Q49" s="93" t="n">
        <f aca="false">P49+O49</f>
        <v>0</v>
      </c>
      <c r="R49" s="94" t="e">
        <f aca="false">(M49/Q49-1)</f>
        <v>#DIV/0!</v>
      </c>
    </row>
    <row r="50" s="65" customFormat="true" ht="20.15" hidden="false" customHeight="true" outlineLevel="0" collapsed="false">
      <c r="A50" s="90"/>
      <c r="B50" s="91"/>
      <c r="C50" s="92"/>
      <c r="D50" s="93"/>
      <c r="E50" s="93" t="n">
        <f aca="false">D50+C50</f>
        <v>0</v>
      </c>
      <c r="F50" s="94" t="n">
        <f aca="false">E50/$E$7</f>
        <v>0</v>
      </c>
      <c r="G50" s="92"/>
      <c r="H50" s="93"/>
      <c r="I50" s="93" t="n">
        <f aca="false">H50+G50</f>
        <v>0</v>
      </c>
      <c r="J50" s="94" t="e">
        <f aca="false">(E50/I50-1)</f>
        <v>#DIV/0!</v>
      </c>
      <c r="K50" s="92"/>
      <c r="L50" s="93"/>
      <c r="M50" s="93" t="n">
        <f aca="false">L50+K50</f>
        <v>0</v>
      </c>
      <c r="N50" s="94" t="n">
        <f aca="false">M50/$M$7</f>
        <v>0</v>
      </c>
      <c r="O50" s="93"/>
      <c r="P50" s="93"/>
      <c r="Q50" s="93" t="n">
        <f aca="false">P50+O50</f>
        <v>0</v>
      </c>
      <c r="R50" s="94" t="e">
        <f aca="false">(M50/Q50-1)</f>
        <v>#DIV/0!</v>
      </c>
    </row>
    <row r="51" s="65" customFormat="true" ht="20.15" hidden="false" customHeight="true" outlineLevel="0" collapsed="false">
      <c r="A51" s="90"/>
      <c r="B51" s="91"/>
      <c r="C51" s="92"/>
      <c r="D51" s="93"/>
      <c r="E51" s="93" t="n">
        <f aca="false">D51+C51</f>
        <v>0</v>
      </c>
      <c r="F51" s="94" t="n">
        <f aca="false">E51/$E$7</f>
        <v>0</v>
      </c>
      <c r="G51" s="92"/>
      <c r="H51" s="93"/>
      <c r="I51" s="93" t="n">
        <f aca="false">H51+G51</f>
        <v>0</v>
      </c>
      <c r="J51" s="94" t="e">
        <f aca="false">(E51/I51-1)</f>
        <v>#DIV/0!</v>
      </c>
      <c r="K51" s="92"/>
      <c r="L51" s="93"/>
      <c r="M51" s="93" t="n">
        <f aca="false">L51+K51</f>
        <v>0</v>
      </c>
      <c r="N51" s="94" t="n">
        <f aca="false">M51/$M$7</f>
        <v>0</v>
      </c>
      <c r="O51" s="93"/>
      <c r="P51" s="93"/>
      <c r="Q51" s="93" t="n">
        <f aca="false">P51+O51</f>
        <v>0</v>
      </c>
      <c r="R51" s="94" t="e">
        <f aca="false">(M51/Q51-1)</f>
        <v>#DIV/0!</v>
      </c>
    </row>
    <row r="52" s="65" customFormat="true" ht="20.15" hidden="false" customHeight="true" outlineLevel="0" collapsed="false">
      <c r="A52" s="90"/>
      <c r="B52" s="91"/>
      <c r="C52" s="92"/>
      <c r="D52" s="93"/>
      <c r="E52" s="93" t="n">
        <f aca="false">D52+C52</f>
        <v>0</v>
      </c>
      <c r="F52" s="94" t="n">
        <f aca="false">E52/$E$7</f>
        <v>0</v>
      </c>
      <c r="G52" s="92"/>
      <c r="H52" s="93"/>
      <c r="I52" s="93" t="n">
        <f aca="false">H52+G52</f>
        <v>0</v>
      </c>
      <c r="J52" s="94" t="e">
        <f aca="false">(E52/I52-1)</f>
        <v>#DIV/0!</v>
      </c>
      <c r="K52" s="92"/>
      <c r="L52" s="93"/>
      <c r="M52" s="93" t="n">
        <f aca="false">L52+K52</f>
        <v>0</v>
      </c>
      <c r="N52" s="94" t="n">
        <f aca="false">M52/$M$7</f>
        <v>0</v>
      </c>
      <c r="O52" s="93"/>
      <c r="P52" s="93"/>
      <c r="Q52" s="93" t="n">
        <f aca="false">P52+O52</f>
        <v>0</v>
      </c>
      <c r="R52" s="94" t="e">
        <f aca="false">(M52/Q52-1)</f>
        <v>#DIV/0!</v>
      </c>
    </row>
    <row r="53" s="65" customFormat="true" ht="20.15" hidden="false" customHeight="true" outlineLevel="0" collapsed="false">
      <c r="A53" s="90"/>
      <c r="B53" s="91"/>
      <c r="C53" s="92"/>
      <c r="D53" s="93"/>
      <c r="E53" s="93" t="n">
        <f aca="false">D53+C53</f>
        <v>0</v>
      </c>
      <c r="F53" s="94" t="n">
        <f aca="false">E53/$E$7</f>
        <v>0</v>
      </c>
      <c r="G53" s="92"/>
      <c r="H53" s="93"/>
      <c r="I53" s="93" t="n">
        <f aca="false">H53+G53</f>
        <v>0</v>
      </c>
      <c r="J53" s="94" t="e">
        <f aca="false">(E53/I53-1)</f>
        <v>#DIV/0!</v>
      </c>
      <c r="K53" s="92"/>
      <c r="L53" s="93"/>
      <c r="M53" s="93" t="n">
        <f aca="false">L53+K53</f>
        <v>0</v>
      </c>
      <c r="N53" s="94" t="n">
        <f aca="false">M53/$M$7</f>
        <v>0</v>
      </c>
      <c r="O53" s="93"/>
      <c r="P53" s="93"/>
      <c r="Q53" s="93" t="n">
        <f aca="false">P53+O53</f>
        <v>0</v>
      </c>
      <c r="R53" s="94" t="e">
        <f aca="false">(M53/Q53-1)</f>
        <v>#DIV/0!</v>
      </c>
    </row>
    <row r="54" s="65" customFormat="true" ht="20.15" hidden="false" customHeight="true" outlineLevel="0" collapsed="false">
      <c r="A54" s="90"/>
      <c r="B54" s="91"/>
      <c r="C54" s="92"/>
      <c r="D54" s="93"/>
      <c r="E54" s="93" t="n">
        <f aca="false">D54+C54</f>
        <v>0</v>
      </c>
      <c r="F54" s="94" t="n">
        <f aca="false">E54/$E$7</f>
        <v>0</v>
      </c>
      <c r="G54" s="92"/>
      <c r="H54" s="93"/>
      <c r="I54" s="93" t="n">
        <f aca="false">H54+G54</f>
        <v>0</v>
      </c>
      <c r="J54" s="94" t="e">
        <f aca="false">(E54/I54-1)</f>
        <v>#DIV/0!</v>
      </c>
      <c r="K54" s="92"/>
      <c r="L54" s="93"/>
      <c r="M54" s="93" t="n">
        <f aca="false">L54+K54</f>
        <v>0</v>
      </c>
      <c r="N54" s="94" t="n">
        <f aca="false">M54/$M$7</f>
        <v>0</v>
      </c>
      <c r="O54" s="93"/>
      <c r="P54" s="93"/>
      <c r="Q54" s="93" t="n">
        <f aca="false">P54+O54</f>
        <v>0</v>
      </c>
      <c r="R54" s="94" t="e">
        <f aca="false">(M54/Q54-1)</f>
        <v>#DIV/0!</v>
      </c>
    </row>
    <row r="55" s="65" customFormat="true" ht="20.15" hidden="false" customHeight="true" outlineLevel="0" collapsed="false">
      <c r="A55" s="90"/>
      <c r="B55" s="91"/>
      <c r="C55" s="92"/>
      <c r="D55" s="93"/>
      <c r="E55" s="93" t="n">
        <f aca="false">D55+C55</f>
        <v>0</v>
      </c>
      <c r="F55" s="94" t="n">
        <f aca="false">E55/$E$7</f>
        <v>0</v>
      </c>
      <c r="G55" s="92"/>
      <c r="H55" s="93"/>
      <c r="I55" s="93" t="n">
        <f aca="false">H55+G55</f>
        <v>0</v>
      </c>
      <c r="J55" s="94" t="e">
        <f aca="false">(E55/I55-1)</f>
        <v>#DIV/0!</v>
      </c>
      <c r="K55" s="92"/>
      <c r="L55" s="93"/>
      <c r="M55" s="93" t="n">
        <f aca="false">L55+K55</f>
        <v>0</v>
      </c>
      <c r="N55" s="94" t="n">
        <f aca="false">M55/$M$7</f>
        <v>0</v>
      </c>
      <c r="O55" s="93"/>
      <c r="P55" s="93"/>
      <c r="Q55" s="93" t="n">
        <f aca="false">P55+O55</f>
        <v>0</v>
      </c>
      <c r="R55" s="94" t="e">
        <f aca="false">(M55/Q55-1)</f>
        <v>#DIV/0!</v>
      </c>
    </row>
    <row r="56" s="65" customFormat="true" ht="20.15" hidden="false" customHeight="true" outlineLevel="0" collapsed="false">
      <c r="A56" s="90"/>
      <c r="B56" s="91"/>
      <c r="C56" s="92"/>
      <c r="D56" s="93"/>
      <c r="E56" s="93" t="n">
        <f aca="false">D56+C56</f>
        <v>0</v>
      </c>
      <c r="F56" s="94" t="n">
        <f aca="false">E56/$E$7</f>
        <v>0</v>
      </c>
      <c r="G56" s="92"/>
      <c r="H56" s="93"/>
      <c r="I56" s="93" t="n">
        <f aca="false">H56+G56</f>
        <v>0</v>
      </c>
      <c r="J56" s="94" t="e">
        <f aca="false">(E56/I56-1)</f>
        <v>#DIV/0!</v>
      </c>
      <c r="K56" s="92"/>
      <c r="L56" s="93"/>
      <c r="M56" s="93" t="n">
        <f aca="false">L56+K56</f>
        <v>0</v>
      </c>
      <c r="N56" s="94" t="n">
        <f aca="false">M56/$M$7</f>
        <v>0</v>
      </c>
      <c r="O56" s="93"/>
      <c r="P56" s="93"/>
      <c r="Q56" s="93" t="n">
        <f aca="false">P56+O56</f>
        <v>0</v>
      </c>
      <c r="R56" s="94" t="e">
        <f aca="false">(M56/Q56-1)</f>
        <v>#DIV/0!</v>
      </c>
    </row>
    <row r="57" s="65" customFormat="true" ht="20.15" hidden="false" customHeight="true" outlineLevel="0" collapsed="false">
      <c r="A57" s="90"/>
      <c r="B57" s="91"/>
      <c r="C57" s="92"/>
      <c r="D57" s="93"/>
      <c r="E57" s="93" t="n">
        <f aca="false">D57+C57</f>
        <v>0</v>
      </c>
      <c r="F57" s="94" t="n">
        <f aca="false">E57/$E$7</f>
        <v>0</v>
      </c>
      <c r="G57" s="92"/>
      <c r="H57" s="93"/>
      <c r="I57" s="93" t="n">
        <f aca="false">H57+G57</f>
        <v>0</v>
      </c>
      <c r="J57" s="94" t="e">
        <f aca="false">(E57/I57-1)</f>
        <v>#DIV/0!</v>
      </c>
      <c r="K57" s="92"/>
      <c r="L57" s="93"/>
      <c r="M57" s="93" t="n">
        <f aca="false">L57+K57</f>
        <v>0</v>
      </c>
      <c r="N57" s="94" t="n">
        <f aca="false">M57/$M$7</f>
        <v>0</v>
      </c>
      <c r="O57" s="93"/>
      <c r="P57" s="93"/>
      <c r="Q57" s="93" t="n">
        <f aca="false">P57+O57</f>
        <v>0</v>
      </c>
      <c r="R57" s="94" t="e">
        <f aca="false">(M57/Q57-1)</f>
        <v>#DIV/0!</v>
      </c>
    </row>
    <row r="58" s="65" customFormat="true" ht="20.15" hidden="false" customHeight="true" outlineLevel="0" collapsed="false">
      <c r="A58" s="90"/>
      <c r="B58" s="91"/>
      <c r="C58" s="92"/>
      <c r="D58" s="93"/>
      <c r="E58" s="93" t="n">
        <f aca="false">D58+C58</f>
        <v>0</v>
      </c>
      <c r="F58" s="94" t="n">
        <f aca="false">E58/$E$7</f>
        <v>0</v>
      </c>
      <c r="G58" s="92"/>
      <c r="H58" s="93"/>
      <c r="I58" s="93" t="n">
        <f aca="false">H58+G58</f>
        <v>0</v>
      </c>
      <c r="J58" s="94"/>
      <c r="K58" s="92"/>
      <c r="L58" s="93"/>
      <c r="M58" s="93" t="n">
        <f aca="false">L58+K58</f>
        <v>0</v>
      </c>
      <c r="N58" s="94" t="n">
        <f aca="false">M58/$M$7</f>
        <v>0</v>
      </c>
      <c r="O58" s="93"/>
      <c r="P58" s="93"/>
      <c r="Q58" s="93" t="n">
        <f aca="false">P58+O58</f>
        <v>0</v>
      </c>
      <c r="R58" s="94"/>
    </row>
    <row r="59" s="65" customFormat="true" ht="20.15" hidden="false" customHeight="true" outlineLevel="0" collapsed="false">
      <c r="A59" s="90"/>
      <c r="B59" s="91"/>
      <c r="C59" s="92"/>
      <c r="D59" s="93"/>
      <c r="E59" s="93" t="n">
        <f aca="false">D59+C59</f>
        <v>0</v>
      </c>
      <c r="F59" s="94" t="n">
        <f aca="false">E59/$E$7</f>
        <v>0</v>
      </c>
      <c r="G59" s="92"/>
      <c r="H59" s="93"/>
      <c r="I59" s="93" t="n">
        <f aca="false">H59+G59</f>
        <v>0</v>
      </c>
      <c r="J59" s="94" t="s">
        <v>160</v>
      </c>
      <c r="K59" s="92"/>
      <c r="L59" s="93"/>
      <c r="M59" s="93" t="n">
        <f aca="false">L59+K59</f>
        <v>0</v>
      </c>
      <c r="N59" s="94" t="n">
        <f aca="false">M59/$M$7</f>
        <v>0</v>
      </c>
      <c r="O59" s="93"/>
      <c r="P59" s="93"/>
      <c r="Q59" s="93" t="n">
        <f aca="false">P59+O59</f>
        <v>0</v>
      </c>
      <c r="R59" s="94" t="s">
        <v>160</v>
      </c>
    </row>
    <row r="60" s="65" customFormat="true" ht="20.15" hidden="false" customHeight="true" outlineLevel="0" collapsed="false">
      <c r="A60" s="90"/>
      <c r="B60" s="91"/>
      <c r="C60" s="92"/>
      <c r="D60" s="93"/>
      <c r="E60" s="93" t="n">
        <f aca="false">D60+C60</f>
        <v>0</v>
      </c>
      <c r="F60" s="94" t="n">
        <f aca="false">E60/$E$7</f>
        <v>0</v>
      </c>
      <c r="G60" s="92"/>
      <c r="H60" s="93"/>
      <c r="I60" s="93" t="n">
        <f aca="false">H60+G60</f>
        <v>0</v>
      </c>
      <c r="J60" s="94" t="e">
        <f aca="false">(E60/I60-1)</f>
        <v>#DIV/0!</v>
      </c>
      <c r="K60" s="92"/>
      <c r="L60" s="93"/>
      <c r="M60" s="93" t="n">
        <f aca="false">L60+K60</f>
        <v>0</v>
      </c>
      <c r="N60" s="94" t="n">
        <f aca="false">M60/$M$7</f>
        <v>0</v>
      </c>
      <c r="O60" s="93"/>
      <c r="P60" s="93"/>
      <c r="Q60" s="93" t="n">
        <f aca="false">P60+O60</f>
        <v>0</v>
      </c>
      <c r="R60" s="94" t="e">
        <f aca="false">(M60/Q60-1)</f>
        <v>#DIV/0!</v>
      </c>
    </row>
    <row r="61" s="65" customFormat="true" ht="20.15" hidden="false" customHeight="true" outlineLevel="0" collapsed="false">
      <c r="A61" s="90"/>
      <c r="B61" s="91"/>
      <c r="C61" s="92"/>
      <c r="D61" s="93"/>
      <c r="E61" s="93" t="n">
        <f aca="false">D61+C61</f>
        <v>0</v>
      </c>
      <c r="F61" s="94" t="n">
        <f aca="false">E61/$E$7</f>
        <v>0</v>
      </c>
      <c r="G61" s="92"/>
      <c r="H61" s="93"/>
      <c r="I61" s="93" t="n">
        <f aca="false">H61+G61</f>
        <v>0</v>
      </c>
      <c r="J61" s="94" t="e">
        <f aca="false">(E61/I61-1)</f>
        <v>#DIV/0!</v>
      </c>
      <c r="K61" s="92"/>
      <c r="L61" s="93"/>
      <c r="M61" s="93" t="n">
        <f aca="false">L61+K61</f>
        <v>0</v>
      </c>
      <c r="N61" s="94" t="n">
        <f aca="false">M61/$M$7</f>
        <v>0</v>
      </c>
      <c r="O61" s="93"/>
      <c r="P61" s="93"/>
      <c r="Q61" s="93" t="n">
        <f aca="false">P61+O61</f>
        <v>0</v>
      </c>
      <c r="R61" s="94" t="e">
        <f aca="false">(M61/Q61-1)</f>
        <v>#DIV/0!</v>
      </c>
    </row>
    <row r="62" s="65" customFormat="true" ht="20.15" hidden="false" customHeight="true" outlineLevel="0" collapsed="false">
      <c r="A62" s="90"/>
      <c r="B62" s="91"/>
      <c r="C62" s="92"/>
      <c r="D62" s="93"/>
      <c r="E62" s="93" t="n">
        <f aca="false">D62+C62</f>
        <v>0</v>
      </c>
      <c r="F62" s="94" t="n">
        <f aca="false">E62/$E$7</f>
        <v>0</v>
      </c>
      <c r="G62" s="92"/>
      <c r="H62" s="93"/>
      <c r="I62" s="93" t="n">
        <f aca="false">H62+G62</f>
        <v>0</v>
      </c>
      <c r="J62" s="94" t="e">
        <f aca="false">(E62/I62-1)</f>
        <v>#DIV/0!</v>
      </c>
      <c r="K62" s="92"/>
      <c r="L62" s="93"/>
      <c r="M62" s="93" t="n">
        <f aca="false">L62+K62</f>
        <v>0</v>
      </c>
      <c r="N62" s="94" t="n">
        <f aca="false">M62/$M$7</f>
        <v>0</v>
      </c>
      <c r="O62" s="93"/>
      <c r="P62" s="93"/>
      <c r="Q62" s="93" t="n">
        <f aca="false">P62+O62</f>
        <v>0</v>
      </c>
      <c r="R62" s="94" t="e">
        <f aca="false">(M62/Q62-1)</f>
        <v>#DIV/0!</v>
      </c>
    </row>
    <row r="63" s="65" customFormat="true" ht="20.15" hidden="false" customHeight="true" outlineLevel="0" collapsed="false">
      <c r="A63" s="90"/>
      <c r="B63" s="91"/>
      <c r="C63" s="92"/>
      <c r="D63" s="93"/>
      <c r="E63" s="93" t="n">
        <f aca="false">D63+C63</f>
        <v>0</v>
      </c>
      <c r="F63" s="94" t="n">
        <f aca="false">E63/$E$7</f>
        <v>0</v>
      </c>
      <c r="G63" s="92"/>
      <c r="H63" s="93"/>
      <c r="I63" s="93" t="n">
        <f aca="false">H63+G63</f>
        <v>0</v>
      </c>
      <c r="J63" s="94" t="e">
        <f aca="false">(E63/I63-1)</f>
        <v>#DIV/0!</v>
      </c>
      <c r="K63" s="92"/>
      <c r="L63" s="93"/>
      <c r="M63" s="93" t="n">
        <f aca="false">L63+K63</f>
        <v>0</v>
      </c>
      <c r="N63" s="94" t="n">
        <f aca="false">M63/$M$7</f>
        <v>0</v>
      </c>
      <c r="O63" s="93"/>
      <c r="P63" s="93"/>
      <c r="Q63" s="93" t="n">
        <f aca="false">P63+O63</f>
        <v>0</v>
      </c>
      <c r="R63" s="94" t="e">
        <f aca="false">(M63/Q63-1)</f>
        <v>#DIV/0!</v>
      </c>
    </row>
    <row r="64" s="65" customFormat="true" ht="20.15" hidden="false" customHeight="true" outlineLevel="0" collapsed="false">
      <c r="A64" s="90"/>
      <c r="B64" s="91"/>
      <c r="C64" s="92"/>
      <c r="D64" s="93"/>
      <c r="E64" s="93" t="n">
        <f aca="false">D64+C64</f>
        <v>0</v>
      </c>
      <c r="F64" s="94" t="n">
        <f aca="false">E64/$E$7</f>
        <v>0</v>
      </c>
      <c r="G64" s="92"/>
      <c r="H64" s="93"/>
      <c r="I64" s="93" t="n">
        <f aca="false">H64+G64</f>
        <v>0</v>
      </c>
      <c r="J64" s="94" t="e">
        <f aca="false">(E64/I64-1)</f>
        <v>#DIV/0!</v>
      </c>
      <c r="K64" s="92"/>
      <c r="L64" s="93"/>
      <c r="M64" s="93" t="n">
        <f aca="false">L64+K64</f>
        <v>0</v>
      </c>
      <c r="N64" s="94" t="n">
        <f aca="false">M64/$M$7</f>
        <v>0</v>
      </c>
      <c r="O64" s="93"/>
      <c r="P64" s="93"/>
      <c r="Q64" s="93" t="n">
        <f aca="false">P64+O64</f>
        <v>0</v>
      </c>
      <c r="R64" s="94" t="e">
        <f aca="false">(M64/Q64-1)</f>
        <v>#DIV/0!</v>
      </c>
    </row>
    <row r="65" s="65" customFormat="true" ht="20.15" hidden="false" customHeight="true" outlineLevel="0" collapsed="false">
      <c r="A65" s="90"/>
      <c r="B65" s="91"/>
      <c r="C65" s="92"/>
      <c r="D65" s="93"/>
      <c r="E65" s="93" t="n">
        <f aca="false">D65+C65</f>
        <v>0</v>
      </c>
      <c r="F65" s="94" t="n">
        <f aca="false">E65/$E$7</f>
        <v>0</v>
      </c>
      <c r="G65" s="92"/>
      <c r="H65" s="93"/>
      <c r="I65" s="93" t="n">
        <f aca="false">H65+G65</f>
        <v>0</v>
      </c>
      <c r="J65" s="94" t="e">
        <f aca="false">(E65/I65-1)</f>
        <v>#DIV/0!</v>
      </c>
      <c r="K65" s="92"/>
      <c r="L65" s="93"/>
      <c r="M65" s="93" t="n">
        <f aca="false">L65+K65</f>
        <v>0</v>
      </c>
      <c r="N65" s="94" t="n">
        <f aca="false">M65/$M$7</f>
        <v>0</v>
      </c>
      <c r="O65" s="93"/>
      <c r="P65" s="93"/>
      <c r="Q65" s="93" t="n">
        <f aca="false">P65+O65</f>
        <v>0</v>
      </c>
      <c r="R65" s="94" t="e">
        <f aca="false">(M65/Q65-1)</f>
        <v>#DIV/0!</v>
      </c>
    </row>
    <row r="66" s="65" customFormat="true" ht="20.15" hidden="false" customHeight="true" outlineLevel="0" collapsed="false">
      <c r="A66" s="95"/>
      <c r="B66" s="96"/>
      <c r="C66" s="97"/>
      <c r="D66" s="98"/>
      <c r="E66" s="98" t="n">
        <f aca="false">D66+C66</f>
        <v>0</v>
      </c>
      <c r="F66" s="99" t="n">
        <f aca="false">E66/$E$7</f>
        <v>0</v>
      </c>
      <c r="G66" s="97"/>
      <c r="H66" s="98"/>
      <c r="I66" s="98" t="n">
        <f aca="false">H66+G66</f>
        <v>0</v>
      </c>
      <c r="J66" s="99" t="e">
        <f aca="false">(E66/I66-1)</f>
        <v>#DIV/0!</v>
      </c>
      <c r="K66" s="97"/>
      <c r="L66" s="98"/>
      <c r="M66" s="98" t="n">
        <f aca="false">L66+K66</f>
        <v>0</v>
      </c>
      <c r="N66" s="99" t="n">
        <f aca="false">M66/$M$7</f>
        <v>0</v>
      </c>
      <c r="O66" s="98"/>
      <c r="P66" s="98"/>
      <c r="Q66" s="98" t="n">
        <f aca="false">P66+O66</f>
        <v>0</v>
      </c>
      <c r="R66" s="99" t="e">
        <f aca="false">(M66/Q66-1)</f>
        <v>#DIV/0!</v>
      </c>
    </row>
    <row r="67" customFormat="false" ht="14.85" hidden="false" customHeight="false" outlineLevel="0" collapsed="false">
      <c r="A67" s="72" t="s">
        <v>161</v>
      </c>
      <c r="B67" s="72"/>
    </row>
    <row r="68" customFormat="false" ht="14.85" hidden="false" customHeight="false" outlineLevel="0" collapsed="false">
      <c r="A68" s="74"/>
      <c r="B68" s="7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7:R65536 J67:J65536 R3:R6 J3:J6">
    <cfRule type="cellIs" priority="2" operator="lessThan" aboveAverage="0" equalAverage="0" bottom="0" percent="0" rank="0" text="" dxfId="4">
      <formula>0</formula>
    </cfRule>
  </conditionalFormatting>
  <conditionalFormatting sqref="J7:J66 R7:R66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56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00" t="s">
        <v>16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s="104" customFormat="true" ht="15.9" hidden="false" customHeight="true" outlineLevel="0" collapsed="false">
      <c r="A4" s="101" t="s">
        <v>39</v>
      </c>
      <c r="B4" s="102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103" t="s">
        <v>42</v>
      </c>
      <c r="L4" s="103"/>
      <c r="M4" s="103"/>
      <c r="N4" s="103"/>
      <c r="O4" s="103"/>
      <c r="P4" s="103"/>
      <c r="Q4" s="103"/>
      <c r="R4" s="103"/>
    </row>
    <row r="5" s="81" customFormat="true" ht="26.3" hidden="false" customHeight="true" outlineLevel="0" collapsed="false">
      <c r="A5" s="101"/>
      <c r="B5" s="102"/>
      <c r="C5" s="46" t="s">
        <v>43</v>
      </c>
      <c r="D5" s="46"/>
      <c r="E5" s="46"/>
      <c r="F5" s="47" t="s">
        <v>44</v>
      </c>
      <c r="G5" s="46" t="s">
        <v>45</v>
      </c>
      <c r="H5" s="46"/>
      <c r="I5" s="46"/>
      <c r="J5" s="48" t="s">
        <v>46</v>
      </c>
      <c r="K5" s="49" t="s">
        <v>47</v>
      </c>
      <c r="L5" s="49"/>
      <c r="M5" s="49"/>
      <c r="N5" s="47" t="s">
        <v>44</v>
      </c>
      <c r="O5" s="49" t="s">
        <v>48</v>
      </c>
      <c r="P5" s="49"/>
      <c r="Q5" s="49"/>
      <c r="R5" s="105" t="s">
        <v>46</v>
      </c>
    </row>
    <row r="6" s="50" customFormat="true" ht="32.85" hidden="false" customHeight="true" outlineLevel="0" collapsed="false">
      <c r="A6" s="101"/>
      <c r="B6" s="102"/>
      <c r="C6" s="51" t="s">
        <v>49</v>
      </c>
      <c r="D6" s="52" t="s">
        <v>50</v>
      </c>
      <c r="E6" s="52" t="s">
        <v>51</v>
      </c>
      <c r="F6" s="47"/>
      <c r="G6" s="51" t="s">
        <v>49</v>
      </c>
      <c r="H6" s="52" t="s">
        <v>50</v>
      </c>
      <c r="I6" s="52" t="s">
        <v>51</v>
      </c>
      <c r="J6" s="48"/>
      <c r="K6" s="51" t="s">
        <v>49</v>
      </c>
      <c r="L6" s="52" t="s">
        <v>50</v>
      </c>
      <c r="M6" s="52" t="s">
        <v>51</v>
      </c>
      <c r="N6" s="47"/>
      <c r="O6" s="51" t="s">
        <v>49</v>
      </c>
      <c r="P6" s="52" t="s">
        <v>50</v>
      </c>
      <c r="Q6" s="52" t="s">
        <v>51</v>
      </c>
      <c r="R6" s="105"/>
    </row>
    <row r="7" s="59" customFormat="true" ht="18" hidden="false" customHeight="true" outlineLevel="0" collapsed="false">
      <c r="A7" s="106" t="s">
        <v>52</v>
      </c>
      <c r="B7" s="107"/>
      <c r="C7" s="108" t="n">
        <f aca="false">SUM(C8:C56)</f>
        <v>3716744</v>
      </c>
      <c r="D7" s="109" t="n">
        <f aca="false">SUM(D8:D56)</f>
        <v>165180</v>
      </c>
      <c r="E7" s="110" t="n">
        <f aca="false">D7+C7</f>
        <v>3881924</v>
      </c>
      <c r="F7" s="111" t="n">
        <f aca="false">E7/$E$7</f>
        <v>1</v>
      </c>
      <c r="G7" s="108" t="n">
        <f aca="false">SUM(G8:G56)</f>
        <v>3428464</v>
      </c>
      <c r="H7" s="109" t="n">
        <f aca="false">SUM(H8:H56)</f>
        <v>201010</v>
      </c>
      <c r="I7" s="110" t="n">
        <f aca="false">H7+G7</f>
        <v>3629474</v>
      </c>
      <c r="J7" s="111" t="n">
        <f aca="false">(E7/I7-1)</f>
        <v>0.0695555333913398</v>
      </c>
      <c r="K7" s="108" t="n">
        <f aca="false">SUM(K8:K56)</f>
        <v>3716744</v>
      </c>
      <c r="L7" s="109" t="n">
        <f aca="false">SUM(L8:L56)</f>
        <v>165180</v>
      </c>
      <c r="M7" s="110" t="n">
        <f aca="false">L7+K7</f>
        <v>3881924</v>
      </c>
      <c r="N7" s="111" t="n">
        <f aca="false">M7/$M$7</f>
        <v>1</v>
      </c>
      <c r="O7" s="108" t="n">
        <f aca="false">SUM(O8:O56)</f>
        <v>3428464</v>
      </c>
      <c r="P7" s="109" t="n">
        <f aca="false">SUM(P8:P56)</f>
        <v>201010</v>
      </c>
      <c r="Q7" s="110" t="n">
        <f aca="false">P7+O7</f>
        <v>3629474</v>
      </c>
      <c r="R7" s="112" t="n">
        <f aca="false">(M7/Q7-1)</f>
        <v>0.0695555333913398</v>
      </c>
    </row>
    <row r="8" s="65" customFormat="true" ht="18.9" hidden="false" customHeight="true" outlineLevel="0" collapsed="false">
      <c r="A8" s="113" t="s">
        <v>53</v>
      </c>
      <c r="B8" s="61" t="s">
        <v>54</v>
      </c>
      <c r="C8" s="62" t="n">
        <v>1866418</v>
      </c>
      <c r="D8" s="63" t="n">
        <v>41397</v>
      </c>
      <c r="E8" s="63" t="n">
        <f aca="false">D8+C8</f>
        <v>1907815</v>
      </c>
      <c r="F8" s="64" t="n">
        <f aca="false">E8/$E$7</f>
        <v>0.491461192954834</v>
      </c>
      <c r="G8" s="114" t="n">
        <v>1692477</v>
      </c>
      <c r="H8" s="115" t="n">
        <v>54564</v>
      </c>
      <c r="I8" s="63" t="n">
        <f aca="false">H8+G8</f>
        <v>1747041</v>
      </c>
      <c r="J8" s="64" t="n">
        <f aca="false">(E8/I8-1)</f>
        <v>0.0920264607413335</v>
      </c>
      <c r="K8" s="62" t="n">
        <v>1866418</v>
      </c>
      <c r="L8" s="63" t="n">
        <v>41397</v>
      </c>
      <c r="M8" s="63" t="n">
        <f aca="false">L8+K8</f>
        <v>1907815</v>
      </c>
      <c r="N8" s="64" t="n">
        <f aca="false">M8/$M$7</f>
        <v>0.491461192954834</v>
      </c>
      <c r="O8" s="63" t="n">
        <v>1692477</v>
      </c>
      <c r="P8" s="63" t="n">
        <v>54564</v>
      </c>
      <c r="Q8" s="63" t="n">
        <f aca="false">P8+O8</f>
        <v>1747041</v>
      </c>
      <c r="R8" s="116" t="n">
        <f aca="false">(M8/Q8-1)</f>
        <v>0.0920264607413335</v>
      </c>
    </row>
    <row r="9" s="65" customFormat="true" ht="18.9" hidden="false" customHeight="true" outlineLevel="0" collapsed="false">
      <c r="A9" s="117" t="s">
        <v>55</v>
      </c>
      <c r="B9" s="67" t="s">
        <v>56</v>
      </c>
      <c r="C9" s="68" t="n">
        <v>325833</v>
      </c>
      <c r="D9" s="69" t="n">
        <v>10195</v>
      </c>
      <c r="E9" s="69" t="n">
        <f aca="false">D9+C9</f>
        <v>336028</v>
      </c>
      <c r="F9" s="70" t="n">
        <f aca="false">E9/$E$7</f>
        <v>0.0865622304815859</v>
      </c>
      <c r="G9" s="118" t="n">
        <v>308197</v>
      </c>
      <c r="H9" s="119" t="n">
        <v>11007</v>
      </c>
      <c r="I9" s="69" t="n">
        <f aca="false">H9+G9</f>
        <v>319204</v>
      </c>
      <c r="J9" s="70" t="n">
        <f aca="false">(E9/I9-1)</f>
        <v>0.0527061064397689</v>
      </c>
      <c r="K9" s="68" t="n">
        <v>325833</v>
      </c>
      <c r="L9" s="69" t="n">
        <v>10195</v>
      </c>
      <c r="M9" s="69" t="n">
        <f aca="false">L9+K9</f>
        <v>336028</v>
      </c>
      <c r="N9" s="70" t="n">
        <f aca="false">M9/$M$7</f>
        <v>0.0865622304815859</v>
      </c>
      <c r="O9" s="69" t="n">
        <v>308197</v>
      </c>
      <c r="P9" s="69" t="n">
        <v>11007</v>
      </c>
      <c r="Q9" s="69" t="n">
        <f aca="false">P9+O9</f>
        <v>319204</v>
      </c>
      <c r="R9" s="120" t="n">
        <f aca="false">(M9/Q9-1)</f>
        <v>0.0527061064397689</v>
      </c>
    </row>
    <row r="10" s="65" customFormat="true" ht="18.9" hidden="false" customHeight="true" outlineLevel="0" collapsed="false">
      <c r="A10" s="117" t="s">
        <v>57</v>
      </c>
      <c r="B10" s="67" t="s">
        <v>58</v>
      </c>
      <c r="C10" s="68" t="n">
        <v>280192</v>
      </c>
      <c r="D10" s="69" t="n">
        <v>6070</v>
      </c>
      <c r="E10" s="69" t="n">
        <f aca="false">D10+C10</f>
        <v>286262</v>
      </c>
      <c r="F10" s="70" t="n">
        <f aca="false">E10/$E$7</f>
        <v>0.0737422989218748</v>
      </c>
      <c r="G10" s="118" t="n">
        <v>275570</v>
      </c>
      <c r="H10" s="119" t="n">
        <v>4662</v>
      </c>
      <c r="I10" s="69" t="n">
        <f aca="false">H10+G10</f>
        <v>280232</v>
      </c>
      <c r="J10" s="70" t="n">
        <f aca="false">(E10/I10-1)</f>
        <v>0.0215178851808502</v>
      </c>
      <c r="K10" s="68" t="n">
        <v>280192</v>
      </c>
      <c r="L10" s="69" t="n">
        <v>6070</v>
      </c>
      <c r="M10" s="69" t="n">
        <f aca="false">L10+K10</f>
        <v>286262</v>
      </c>
      <c r="N10" s="70" t="n">
        <f aca="false">M10/$M$7</f>
        <v>0.0737422989218748</v>
      </c>
      <c r="O10" s="69" t="n">
        <v>275570</v>
      </c>
      <c r="P10" s="69" t="n">
        <v>4662</v>
      </c>
      <c r="Q10" s="69" t="n">
        <f aca="false">P10+O10</f>
        <v>280232</v>
      </c>
      <c r="R10" s="120" t="n">
        <f aca="false">(M10/Q10-1)</f>
        <v>0.0215178851808502</v>
      </c>
    </row>
    <row r="11" s="65" customFormat="true" ht="18.9" hidden="false" customHeight="true" outlineLevel="0" collapsed="false">
      <c r="A11" s="117" t="s">
        <v>59</v>
      </c>
      <c r="B11" s="67" t="s">
        <v>60</v>
      </c>
      <c r="C11" s="68" t="n">
        <v>212377</v>
      </c>
      <c r="D11" s="69" t="n">
        <v>2485</v>
      </c>
      <c r="E11" s="69" t="n">
        <f aca="false">D11+C11</f>
        <v>214862</v>
      </c>
      <c r="F11" s="70" t="n">
        <f aca="false">E11/$E$7</f>
        <v>0.0553493576896405</v>
      </c>
      <c r="G11" s="118" t="n">
        <v>208125</v>
      </c>
      <c r="H11" s="119" t="n">
        <v>4022</v>
      </c>
      <c r="I11" s="69" t="n">
        <f aca="false">H11+G11</f>
        <v>212147</v>
      </c>
      <c r="J11" s="70" t="n">
        <f aca="false">(E11/I11-1)</f>
        <v>0.0127977298759823</v>
      </c>
      <c r="K11" s="68" t="n">
        <v>212377</v>
      </c>
      <c r="L11" s="69" t="n">
        <v>2485</v>
      </c>
      <c r="M11" s="69" t="n">
        <f aca="false">L11+K11</f>
        <v>214862</v>
      </c>
      <c r="N11" s="70" t="n">
        <f aca="false">M11/$M$7</f>
        <v>0.0553493576896405</v>
      </c>
      <c r="O11" s="69" t="n">
        <v>208125</v>
      </c>
      <c r="P11" s="69" t="n">
        <v>4022</v>
      </c>
      <c r="Q11" s="69" t="n">
        <f aca="false">P11+O11</f>
        <v>212147</v>
      </c>
      <c r="R11" s="120" t="n">
        <f aca="false">(M11/Q11-1)</f>
        <v>0.0127977298759823</v>
      </c>
    </row>
    <row r="12" s="65" customFormat="true" ht="18.9" hidden="false" customHeight="true" outlineLevel="0" collapsed="false">
      <c r="A12" s="117" t="s">
        <v>61</v>
      </c>
      <c r="B12" s="67" t="s">
        <v>62</v>
      </c>
      <c r="C12" s="68" t="n">
        <v>152210</v>
      </c>
      <c r="D12" s="69" t="n">
        <v>1521</v>
      </c>
      <c r="E12" s="69" t="n">
        <f aca="false">D12+C12</f>
        <v>153731</v>
      </c>
      <c r="F12" s="70" t="n">
        <f aca="false">E12/$E$7</f>
        <v>0.0396017541816893</v>
      </c>
      <c r="G12" s="118" t="n">
        <v>146245</v>
      </c>
      <c r="H12" s="119" t="n">
        <v>8257</v>
      </c>
      <c r="I12" s="69" t="n">
        <f aca="false">H12+G12</f>
        <v>154502</v>
      </c>
      <c r="J12" s="70" t="n">
        <f aca="false">(E12/I12-1)</f>
        <v>-0.0049902266637325</v>
      </c>
      <c r="K12" s="68" t="n">
        <v>152210</v>
      </c>
      <c r="L12" s="69" t="n">
        <v>1521</v>
      </c>
      <c r="M12" s="69" t="n">
        <f aca="false">L12+K12</f>
        <v>153731</v>
      </c>
      <c r="N12" s="70" t="n">
        <f aca="false">M12/$M$7</f>
        <v>0.0396017541816893</v>
      </c>
      <c r="O12" s="69" t="n">
        <v>146245</v>
      </c>
      <c r="P12" s="69" t="n">
        <v>8257</v>
      </c>
      <c r="Q12" s="69" t="n">
        <f aca="false">P12+O12</f>
        <v>154502</v>
      </c>
      <c r="R12" s="120" t="n">
        <f aca="false">(M12/Q12-1)</f>
        <v>-0.0049902266637325</v>
      </c>
    </row>
    <row r="13" s="65" customFormat="true" ht="18.9" hidden="false" customHeight="true" outlineLevel="0" collapsed="false">
      <c r="A13" s="117" t="s">
        <v>63</v>
      </c>
      <c r="B13" s="67" t="s">
        <v>64</v>
      </c>
      <c r="C13" s="68" t="n">
        <v>80129</v>
      </c>
      <c r="D13" s="69" t="n">
        <v>40399</v>
      </c>
      <c r="E13" s="69" t="n">
        <f aca="false">D13+C13</f>
        <v>120528</v>
      </c>
      <c r="F13" s="70" t="n">
        <f aca="false">E13/$E$7</f>
        <v>0.0310485213002624</v>
      </c>
      <c r="G13" s="118" t="n">
        <v>81750</v>
      </c>
      <c r="H13" s="119" t="n">
        <v>32995</v>
      </c>
      <c r="I13" s="69" t="n">
        <f aca="false">H13+G13</f>
        <v>114745</v>
      </c>
      <c r="J13" s="70" t="n">
        <f aca="false">(E13/I13-1)</f>
        <v>0.0503987101834502</v>
      </c>
      <c r="K13" s="68" t="n">
        <v>80129</v>
      </c>
      <c r="L13" s="69" t="n">
        <v>40399</v>
      </c>
      <c r="M13" s="69" t="n">
        <f aca="false">L13+K13</f>
        <v>120528</v>
      </c>
      <c r="N13" s="70" t="n">
        <f aca="false">M13/$M$7</f>
        <v>0.0310485213002624</v>
      </c>
      <c r="O13" s="69" t="n">
        <v>81750</v>
      </c>
      <c r="P13" s="69" t="n">
        <v>32995</v>
      </c>
      <c r="Q13" s="69" t="n">
        <f aca="false">P13+O13</f>
        <v>114745</v>
      </c>
      <c r="R13" s="120" t="n">
        <f aca="false">(M13/Q13-1)</f>
        <v>0.0503987101834502</v>
      </c>
    </row>
    <row r="14" s="65" customFormat="true" ht="18.9" hidden="false" customHeight="true" outlineLevel="0" collapsed="false">
      <c r="A14" s="117" t="s">
        <v>65</v>
      </c>
      <c r="B14" s="67" t="s">
        <v>66</v>
      </c>
      <c r="C14" s="68" t="n">
        <v>109005</v>
      </c>
      <c r="D14" s="69" t="n">
        <v>3705</v>
      </c>
      <c r="E14" s="69" t="n">
        <f aca="false">D14+C14</f>
        <v>112710</v>
      </c>
      <c r="F14" s="70" t="n">
        <f aca="false">E14/$E$7</f>
        <v>0.0290345715165985</v>
      </c>
      <c r="G14" s="118" t="n">
        <v>101469</v>
      </c>
      <c r="H14" s="119" t="n">
        <v>6706</v>
      </c>
      <c r="I14" s="69" t="n">
        <f aca="false">H14+G14</f>
        <v>108175</v>
      </c>
      <c r="J14" s="70" t="n">
        <f aca="false">(E14/I14-1)</f>
        <v>0.0419228102611509</v>
      </c>
      <c r="K14" s="68" t="n">
        <v>109005</v>
      </c>
      <c r="L14" s="69" t="n">
        <v>3705</v>
      </c>
      <c r="M14" s="69" t="n">
        <f aca="false">L14+K14</f>
        <v>112710</v>
      </c>
      <c r="N14" s="70" t="n">
        <f aca="false">M14/$M$7</f>
        <v>0.0290345715165985</v>
      </c>
      <c r="O14" s="69" t="n">
        <v>101469</v>
      </c>
      <c r="P14" s="69" t="n">
        <v>6706</v>
      </c>
      <c r="Q14" s="69" t="n">
        <f aca="false">P14+O14</f>
        <v>108175</v>
      </c>
      <c r="R14" s="120" t="n">
        <f aca="false">(M14/Q14-1)</f>
        <v>0.0419228102611509</v>
      </c>
    </row>
    <row r="15" s="65" customFormat="true" ht="18.9" hidden="false" customHeight="true" outlineLevel="0" collapsed="false">
      <c r="A15" s="117" t="s">
        <v>67</v>
      </c>
      <c r="B15" s="67" t="s">
        <v>68</v>
      </c>
      <c r="C15" s="68" t="n">
        <v>97910</v>
      </c>
      <c r="D15" s="69" t="n">
        <v>1484</v>
      </c>
      <c r="E15" s="69" t="n">
        <f aca="false">D15+C15</f>
        <v>99394</v>
      </c>
      <c r="F15" s="70" t="n">
        <f aca="false">E15/$E$7</f>
        <v>0.0256043137372087</v>
      </c>
      <c r="G15" s="118" t="n">
        <v>79423</v>
      </c>
      <c r="H15" s="119" t="n">
        <v>8587</v>
      </c>
      <c r="I15" s="69" t="n">
        <f aca="false">H15+G15</f>
        <v>88010</v>
      </c>
      <c r="J15" s="70" t="n">
        <f aca="false">(E15/I15-1)</f>
        <v>0.129348937620725</v>
      </c>
      <c r="K15" s="68" t="n">
        <v>97910</v>
      </c>
      <c r="L15" s="69" t="n">
        <v>1484</v>
      </c>
      <c r="M15" s="69" t="n">
        <f aca="false">L15+K15</f>
        <v>99394</v>
      </c>
      <c r="N15" s="70" t="n">
        <f aca="false">M15/$M$7</f>
        <v>0.0256043137372087</v>
      </c>
      <c r="O15" s="69" t="n">
        <v>79423</v>
      </c>
      <c r="P15" s="69" t="n">
        <v>8587</v>
      </c>
      <c r="Q15" s="69" t="n">
        <f aca="false">P15+O15</f>
        <v>88010</v>
      </c>
      <c r="R15" s="120" t="n">
        <f aca="false">(M15/Q15-1)</f>
        <v>0.129348937620725</v>
      </c>
    </row>
    <row r="16" s="65" customFormat="true" ht="18.9" hidden="false" customHeight="true" outlineLevel="0" collapsed="false">
      <c r="A16" s="117" t="s">
        <v>71</v>
      </c>
      <c r="B16" s="67" t="s">
        <v>72</v>
      </c>
      <c r="C16" s="68" t="n">
        <v>82440</v>
      </c>
      <c r="D16" s="69" t="n">
        <v>1135</v>
      </c>
      <c r="E16" s="69" t="n">
        <f aca="false">D16+C16</f>
        <v>83575</v>
      </c>
      <c r="F16" s="70" t="n">
        <f aca="false">E16/$E$7</f>
        <v>0.0215292725978149</v>
      </c>
      <c r="G16" s="118" t="n">
        <v>69101</v>
      </c>
      <c r="H16" s="119" t="n">
        <v>994</v>
      </c>
      <c r="I16" s="69" t="n">
        <f aca="false">H16+G16</f>
        <v>70095</v>
      </c>
      <c r="J16" s="70" t="n">
        <f aca="false">(E16/I16-1)</f>
        <v>0.192310435837078</v>
      </c>
      <c r="K16" s="68" t="n">
        <v>82440</v>
      </c>
      <c r="L16" s="69" t="n">
        <v>1135</v>
      </c>
      <c r="M16" s="69" t="n">
        <f aca="false">L16+K16</f>
        <v>83575</v>
      </c>
      <c r="N16" s="70" t="n">
        <f aca="false">M16/$M$7</f>
        <v>0.0215292725978149</v>
      </c>
      <c r="O16" s="69" t="n">
        <v>69101</v>
      </c>
      <c r="P16" s="69" t="n">
        <v>994</v>
      </c>
      <c r="Q16" s="69" t="n">
        <f aca="false">P16+O16</f>
        <v>70095</v>
      </c>
      <c r="R16" s="120" t="n">
        <f aca="false">(M16/Q16-1)</f>
        <v>0.192310435837078</v>
      </c>
    </row>
    <row r="17" s="65" customFormat="true" ht="18.9" hidden="false" customHeight="true" outlineLevel="0" collapsed="false">
      <c r="A17" s="117" t="s">
        <v>69</v>
      </c>
      <c r="B17" s="67" t="s">
        <v>70</v>
      </c>
      <c r="C17" s="68" t="n">
        <v>77548</v>
      </c>
      <c r="D17" s="69" t="n">
        <v>3378</v>
      </c>
      <c r="E17" s="69" t="n">
        <f aca="false">D17+C17</f>
        <v>80926</v>
      </c>
      <c r="F17" s="70" t="n">
        <f aca="false">E17/$E$7</f>
        <v>0.0208468790218459</v>
      </c>
      <c r="G17" s="118" t="n">
        <v>75601</v>
      </c>
      <c r="H17" s="119" t="n">
        <v>4200</v>
      </c>
      <c r="I17" s="69" t="n">
        <f aca="false">H17+G17</f>
        <v>79801</v>
      </c>
      <c r="J17" s="70" t="n">
        <f aca="false">(E17/I17-1)</f>
        <v>0.0140975676996529</v>
      </c>
      <c r="K17" s="68" t="n">
        <v>77548</v>
      </c>
      <c r="L17" s="69" t="n">
        <v>3378</v>
      </c>
      <c r="M17" s="69" t="n">
        <f aca="false">L17+K17</f>
        <v>80926</v>
      </c>
      <c r="N17" s="70" t="n">
        <f aca="false">M17/$M$7</f>
        <v>0.0208468790218459</v>
      </c>
      <c r="O17" s="69" t="n">
        <v>75601</v>
      </c>
      <c r="P17" s="69" t="n">
        <v>4200</v>
      </c>
      <c r="Q17" s="69" t="n">
        <f aca="false">P17+O17</f>
        <v>79801</v>
      </c>
      <c r="R17" s="120" t="n">
        <f aca="false">(M17/Q17-1)</f>
        <v>0.0140975676996529</v>
      </c>
    </row>
    <row r="18" s="65" customFormat="true" ht="18.9" hidden="false" customHeight="true" outlineLevel="0" collapsed="false">
      <c r="A18" s="117" t="s">
        <v>73</v>
      </c>
      <c r="B18" s="67" t="s">
        <v>74</v>
      </c>
      <c r="C18" s="68" t="n">
        <v>71663</v>
      </c>
      <c r="D18" s="69" t="n">
        <v>3574</v>
      </c>
      <c r="E18" s="69" t="n">
        <f aca="false">D18+C18</f>
        <v>75237</v>
      </c>
      <c r="F18" s="70" t="n">
        <f aca="false">E18/$E$7</f>
        <v>0.0193813686203027</v>
      </c>
      <c r="G18" s="118" t="n">
        <v>72838</v>
      </c>
      <c r="H18" s="119" t="n">
        <v>3822</v>
      </c>
      <c r="I18" s="69" t="n">
        <f aca="false">H18+G18</f>
        <v>76660</v>
      </c>
      <c r="J18" s="70" t="n">
        <f aca="false">(E18/I18-1)</f>
        <v>-0.0185624836942343</v>
      </c>
      <c r="K18" s="68" t="n">
        <v>71663</v>
      </c>
      <c r="L18" s="69" t="n">
        <v>3574</v>
      </c>
      <c r="M18" s="69" t="n">
        <f aca="false">L18+K18</f>
        <v>75237</v>
      </c>
      <c r="N18" s="70" t="n">
        <f aca="false">M18/$M$7</f>
        <v>0.0193813686203027</v>
      </c>
      <c r="O18" s="69" t="n">
        <v>72838</v>
      </c>
      <c r="P18" s="69" t="n">
        <v>3822</v>
      </c>
      <c r="Q18" s="69" t="n">
        <f aca="false">P18+O18</f>
        <v>76660</v>
      </c>
      <c r="R18" s="120" t="n">
        <f aca="false">(M18/Q18-1)</f>
        <v>-0.0185624836942343</v>
      </c>
    </row>
    <row r="19" s="65" customFormat="true" ht="18.9" hidden="false" customHeight="true" outlineLevel="0" collapsed="false">
      <c r="A19" s="117" t="s">
        <v>75</v>
      </c>
      <c r="B19" s="67" t="s">
        <v>76</v>
      </c>
      <c r="C19" s="68" t="n">
        <v>53250</v>
      </c>
      <c r="D19" s="69" t="n">
        <v>553</v>
      </c>
      <c r="E19" s="69" t="n">
        <f aca="false">D19+C19</f>
        <v>53803</v>
      </c>
      <c r="F19" s="70" t="n">
        <f aca="false">E19/$E$7</f>
        <v>0.0138598797915673</v>
      </c>
      <c r="G19" s="118" t="n">
        <v>51968</v>
      </c>
      <c r="H19" s="119" t="n">
        <v>543</v>
      </c>
      <c r="I19" s="69" t="n">
        <f aca="false">H19+G19</f>
        <v>52511</v>
      </c>
      <c r="J19" s="70" t="n">
        <f aca="false">(E19/I19-1)</f>
        <v>0.024604368608482</v>
      </c>
      <c r="K19" s="68" t="n">
        <v>53250</v>
      </c>
      <c r="L19" s="69" t="n">
        <v>553</v>
      </c>
      <c r="M19" s="69" t="n">
        <f aca="false">L19+K19</f>
        <v>53803</v>
      </c>
      <c r="N19" s="70" t="n">
        <f aca="false">M19/$M$7</f>
        <v>0.0138598797915673</v>
      </c>
      <c r="O19" s="69" t="n">
        <v>51968</v>
      </c>
      <c r="P19" s="69" t="n">
        <v>543</v>
      </c>
      <c r="Q19" s="69" t="n">
        <f aca="false">P19+O19</f>
        <v>52511</v>
      </c>
      <c r="R19" s="120" t="n">
        <f aca="false">(M19/Q19-1)</f>
        <v>0.024604368608482</v>
      </c>
    </row>
    <row r="20" s="65" customFormat="true" ht="18.9" hidden="false" customHeight="true" outlineLevel="0" collapsed="false">
      <c r="A20" s="117" t="s">
        <v>78</v>
      </c>
      <c r="B20" s="67" t="s">
        <v>79</v>
      </c>
      <c r="C20" s="68" t="n">
        <v>32196</v>
      </c>
      <c r="D20" s="69" t="n">
        <v>2008</v>
      </c>
      <c r="E20" s="69" t="n">
        <f aca="false">D20+C20</f>
        <v>34204</v>
      </c>
      <c r="F20" s="70" t="n">
        <f aca="false">E20/$E$7</f>
        <v>0.00881109470458463</v>
      </c>
      <c r="G20" s="118" t="n">
        <v>22894</v>
      </c>
      <c r="H20" s="119" t="n">
        <v>1210</v>
      </c>
      <c r="I20" s="69" t="n">
        <f aca="false">H20+G20</f>
        <v>24104</v>
      </c>
      <c r="J20" s="70" t="n">
        <f aca="false">(E20/I20-1)</f>
        <v>0.419017590441421</v>
      </c>
      <c r="K20" s="68" t="n">
        <v>32196</v>
      </c>
      <c r="L20" s="69" t="n">
        <v>2008</v>
      </c>
      <c r="M20" s="69" t="n">
        <f aca="false">L20+K20</f>
        <v>34204</v>
      </c>
      <c r="N20" s="70" t="n">
        <f aca="false">M20/$M$7</f>
        <v>0.00881109470458463</v>
      </c>
      <c r="O20" s="69" t="n">
        <v>22894</v>
      </c>
      <c r="P20" s="69" t="n">
        <v>1210</v>
      </c>
      <c r="Q20" s="69" t="n">
        <f aca="false">P20+O20</f>
        <v>24104</v>
      </c>
      <c r="R20" s="120" t="n">
        <f aca="false">(M20/Q20-1)</f>
        <v>0.419017590441421</v>
      </c>
    </row>
    <row r="21" s="65" customFormat="true" ht="18.9" hidden="false" customHeight="true" outlineLevel="0" collapsed="false">
      <c r="A21" s="117" t="s">
        <v>77</v>
      </c>
      <c r="B21" s="67" t="s">
        <v>77</v>
      </c>
      <c r="C21" s="68" t="n">
        <v>27944</v>
      </c>
      <c r="D21" s="69" t="n">
        <v>3324</v>
      </c>
      <c r="E21" s="69" t="n">
        <f aca="false">D21+C21</f>
        <v>31268</v>
      </c>
      <c r="F21" s="70" t="n">
        <f aca="false">E21/$E$7</f>
        <v>0.00805476871778015</v>
      </c>
      <c r="G21" s="118" t="n">
        <v>17859</v>
      </c>
      <c r="H21" s="119" t="n">
        <v>2495</v>
      </c>
      <c r="I21" s="69" t="n">
        <f aca="false">H21+G21</f>
        <v>20354</v>
      </c>
      <c r="J21" s="70" t="n">
        <f aca="false">(E21/I21-1)</f>
        <v>0.53620909894861</v>
      </c>
      <c r="K21" s="68" t="n">
        <v>27944</v>
      </c>
      <c r="L21" s="69" t="n">
        <v>3324</v>
      </c>
      <c r="M21" s="69" t="n">
        <f aca="false">L21+K21</f>
        <v>31268</v>
      </c>
      <c r="N21" s="70" t="n">
        <f aca="false">M21/$M$7</f>
        <v>0.00805476871778015</v>
      </c>
      <c r="O21" s="69" t="n">
        <v>17859</v>
      </c>
      <c r="P21" s="69" t="n">
        <v>2495</v>
      </c>
      <c r="Q21" s="69" t="n">
        <f aca="false">P21+O21</f>
        <v>20354</v>
      </c>
      <c r="R21" s="120" t="n">
        <f aca="false">(M21/Q21-1)</f>
        <v>0.53620909894861</v>
      </c>
    </row>
    <row r="22" s="65" customFormat="true" ht="18.9" hidden="false" customHeight="true" outlineLevel="0" collapsed="false">
      <c r="A22" s="117" t="s">
        <v>80</v>
      </c>
      <c r="B22" s="67" t="s">
        <v>81</v>
      </c>
      <c r="C22" s="68" t="n">
        <v>26650</v>
      </c>
      <c r="D22" s="69" t="n">
        <v>232</v>
      </c>
      <c r="E22" s="69" t="n">
        <f aca="false">D22+C22</f>
        <v>26882</v>
      </c>
      <c r="F22" s="70" t="n">
        <f aca="false">E22/$E$7</f>
        <v>0.00692491661351433</v>
      </c>
      <c r="G22" s="118" t="n">
        <v>25008</v>
      </c>
      <c r="H22" s="119" t="n">
        <v>21</v>
      </c>
      <c r="I22" s="69" t="n">
        <f aca="false">H22+G22</f>
        <v>25029</v>
      </c>
      <c r="J22" s="70" t="n">
        <f aca="false">(E22/I22-1)</f>
        <v>0.0740341204203125</v>
      </c>
      <c r="K22" s="68" t="n">
        <v>26650</v>
      </c>
      <c r="L22" s="69" t="n">
        <v>232</v>
      </c>
      <c r="M22" s="69" t="n">
        <f aca="false">L22+K22</f>
        <v>26882</v>
      </c>
      <c r="N22" s="70" t="n">
        <f aca="false">M22/$M$7</f>
        <v>0.00692491661351433</v>
      </c>
      <c r="O22" s="69" t="n">
        <v>25008</v>
      </c>
      <c r="P22" s="69" t="n">
        <v>21</v>
      </c>
      <c r="Q22" s="69" t="n">
        <f aca="false">P22+O22</f>
        <v>25029</v>
      </c>
      <c r="R22" s="120" t="n">
        <f aca="false">(M22/Q22-1)</f>
        <v>0.0740341204203125</v>
      </c>
    </row>
    <row r="23" s="65" customFormat="true" ht="18.9" hidden="false" customHeight="true" outlineLevel="0" collapsed="false">
      <c r="A23" s="117" t="s">
        <v>82</v>
      </c>
      <c r="B23" s="67" t="s">
        <v>83</v>
      </c>
      <c r="C23" s="68" t="n">
        <v>22826</v>
      </c>
      <c r="D23" s="69" t="n">
        <v>2929</v>
      </c>
      <c r="E23" s="69" t="n">
        <f aca="false">D23+C23</f>
        <v>25755</v>
      </c>
      <c r="F23" s="70" t="n">
        <f aca="false">E23/$E$7</f>
        <v>0.00663459665877024</v>
      </c>
      <c r="G23" s="118" t="n">
        <v>23733</v>
      </c>
      <c r="H23" s="119" t="n">
        <v>3375</v>
      </c>
      <c r="I23" s="69" t="n">
        <f aca="false">H23+G23</f>
        <v>27108</v>
      </c>
      <c r="J23" s="70" t="n">
        <f aca="false">(E23/I23-1)</f>
        <v>-0.0499114652501107</v>
      </c>
      <c r="K23" s="68" t="n">
        <v>22826</v>
      </c>
      <c r="L23" s="69" t="n">
        <v>2929</v>
      </c>
      <c r="M23" s="69" t="n">
        <f aca="false">L23+K23</f>
        <v>25755</v>
      </c>
      <c r="N23" s="70" t="n">
        <f aca="false">M23/$M$7</f>
        <v>0.00663459665877024</v>
      </c>
      <c r="O23" s="69" t="n">
        <v>23733</v>
      </c>
      <c r="P23" s="69" t="n">
        <v>3375</v>
      </c>
      <c r="Q23" s="69" t="n">
        <f aca="false">P23+O23</f>
        <v>27108</v>
      </c>
      <c r="R23" s="120" t="n">
        <f aca="false">(M23/Q23-1)</f>
        <v>-0.0499114652501107</v>
      </c>
    </row>
    <row r="24" s="65" customFormat="true" ht="18.9" hidden="false" customHeight="true" outlineLevel="0" collapsed="false">
      <c r="A24" s="117" t="s">
        <v>84</v>
      </c>
      <c r="B24" s="67" t="s">
        <v>85</v>
      </c>
      <c r="C24" s="68" t="n">
        <v>23043</v>
      </c>
      <c r="D24" s="69" t="n">
        <v>861</v>
      </c>
      <c r="E24" s="69" t="n">
        <f aca="false">D24+C24</f>
        <v>23904</v>
      </c>
      <c r="F24" s="70" t="n">
        <f aca="false">E24/$E$7</f>
        <v>0.00615777124951442</v>
      </c>
      <c r="G24" s="118" t="n">
        <v>19834</v>
      </c>
      <c r="H24" s="119" t="n">
        <v>1719</v>
      </c>
      <c r="I24" s="69" t="n">
        <f aca="false">H24+G24</f>
        <v>21553</v>
      </c>
      <c r="J24" s="70" t="n">
        <f aca="false">(E24/I24-1)</f>
        <v>0.109079942467406</v>
      </c>
      <c r="K24" s="68" t="n">
        <v>23043</v>
      </c>
      <c r="L24" s="69" t="n">
        <v>861</v>
      </c>
      <c r="M24" s="69" t="n">
        <f aca="false">L24+K24</f>
        <v>23904</v>
      </c>
      <c r="N24" s="70" t="n">
        <f aca="false">M24/$M$7</f>
        <v>0.00615777124951442</v>
      </c>
      <c r="O24" s="69" t="n">
        <v>19834</v>
      </c>
      <c r="P24" s="69" t="n">
        <v>1719</v>
      </c>
      <c r="Q24" s="69" t="n">
        <f aca="false">P24+O24</f>
        <v>21553</v>
      </c>
      <c r="R24" s="120" t="n">
        <f aca="false">(M24/Q24-1)</f>
        <v>0.109079942467406</v>
      </c>
    </row>
    <row r="25" s="65" customFormat="true" ht="18.9" hidden="false" customHeight="true" outlineLevel="0" collapsed="false">
      <c r="A25" s="117" t="s">
        <v>88</v>
      </c>
      <c r="B25" s="67" t="s">
        <v>89</v>
      </c>
      <c r="C25" s="68" t="n">
        <v>19429</v>
      </c>
      <c r="D25" s="69" t="n">
        <v>864</v>
      </c>
      <c r="E25" s="69" t="n">
        <f aca="false">D25+C25</f>
        <v>20293</v>
      </c>
      <c r="F25" s="70" t="n">
        <f aca="false">E25/$E$7</f>
        <v>0.00522756241492621</v>
      </c>
      <c r="G25" s="118" t="n">
        <v>19465</v>
      </c>
      <c r="H25" s="119" t="n">
        <v>910</v>
      </c>
      <c r="I25" s="69" t="n">
        <f aca="false">H25+G25</f>
        <v>20375</v>
      </c>
      <c r="J25" s="70" t="n">
        <f aca="false">(E25/I25-1)</f>
        <v>-0.00402453987730056</v>
      </c>
      <c r="K25" s="68" t="n">
        <v>19429</v>
      </c>
      <c r="L25" s="69" t="n">
        <v>864</v>
      </c>
      <c r="M25" s="69" t="n">
        <f aca="false">L25+K25</f>
        <v>20293</v>
      </c>
      <c r="N25" s="70" t="n">
        <f aca="false">M25/$M$7</f>
        <v>0.00522756241492621</v>
      </c>
      <c r="O25" s="69" t="n">
        <v>19465</v>
      </c>
      <c r="P25" s="69" t="n">
        <v>910</v>
      </c>
      <c r="Q25" s="69" t="n">
        <f aca="false">P25+O25</f>
        <v>20375</v>
      </c>
      <c r="R25" s="120" t="n">
        <f aca="false">(M25/Q25-1)</f>
        <v>-0.00402453987730056</v>
      </c>
    </row>
    <row r="26" s="65" customFormat="true" ht="18.9" hidden="false" customHeight="true" outlineLevel="0" collapsed="false">
      <c r="A26" s="117" t="s">
        <v>86</v>
      </c>
      <c r="B26" s="67" t="s">
        <v>87</v>
      </c>
      <c r="C26" s="68" t="n">
        <v>19191</v>
      </c>
      <c r="D26" s="69" t="n">
        <v>294</v>
      </c>
      <c r="E26" s="69" t="n">
        <f aca="false">D26+C26</f>
        <v>19485</v>
      </c>
      <c r="F26" s="70" t="n">
        <f aca="false">E26/$E$7</f>
        <v>0.00501941820602361</v>
      </c>
      <c r="G26" s="118" t="n">
        <v>18574</v>
      </c>
      <c r="H26" s="119" t="n">
        <v>393</v>
      </c>
      <c r="I26" s="69" t="n">
        <f aca="false">H26+G26</f>
        <v>18967</v>
      </c>
      <c r="J26" s="70" t="n">
        <f aca="false">(E26/I26-1)</f>
        <v>0.0273105920809829</v>
      </c>
      <c r="K26" s="68" t="n">
        <v>19191</v>
      </c>
      <c r="L26" s="69" t="n">
        <v>294</v>
      </c>
      <c r="M26" s="69" t="n">
        <f aca="false">L26+K26</f>
        <v>19485</v>
      </c>
      <c r="N26" s="70" t="n">
        <f aca="false">M26/$M$7</f>
        <v>0.00501941820602361</v>
      </c>
      <c r="O26" s="69" t="n">
        <v>18574</v>
      </c>
      <c r="P26" s="69" t="n">
        <v>393</v>
      </c>
      <c r="Q26" s="69" t="n">
        <f aca="false">P26+O26</f>
        <v>18967</v>
      </c>
      <c r="R26" s="120" t="n">
        <f aca="false">(M26/Q26-1)</f>
        <v>0.0273105920809829</v>
      </c>
    </row>
    <row r="27" s="65" customFormat="true" ht="18.9" hidden="false" customHeight="true" outlineLevel="0" collapsed="false">
      <c r="A27" s="117" t="s">
        <v>92</v>
      </c>
      <c r="B27" s="67" t="s">
        <v>93</v>
      </c>
      <c r="C27" s="68" t="n">
        <v>14512</v>
      </c>
      <c r="D27" s="69" t="n">
        <v>350</v>
      </c>
      <c r="E27" s="69" t="n">
        <f aca="false">D27+C27</f>
        <v>14862</v>
      </c>
      <c r="F27" s="70" t="n">
        <f aca="false">E27/$E$7</f>
        <v>0.00382851390186928</v>
      </c>
      <c r="G27" s="118" t="n">
        <v>14877</v>
      </c>
      <c r="H27" s="119" t="n">
        <v>1165</v>
      </c>
      <c r="I27" s="69" t="n">
        <f aca="false">H27+G27</f>
        <v>16042</v>
      </c>
      <c r="J27" s="70" t="n">
        <f aca="false">(E27/I27-1)</f>
        <v>-0.0735569131031043</v>
      </c>
      <c r="K27" s="68" t="n">
        <v>14512</v>
      </c>
      <c r="L27" s="69" t="n">
        <v>350</v>
      </c>
      <c r="M27" s="69" t="n">
        <f aca="false">L27+K27</f>
        <v>14862</v>
      </c>
      <c r="N27" s="70" t="n">
        <f aca="false">M27/$M$7</f>
        <v>0.00382851390186928</v>
      </c>
      <c r="O27" s="69" t="n">
        <v>14877</v>
      </c>
      <c r="P27" s="69" t="n">
        <v>1165</v>
      </c>
      <c r="Q27" s="69" t="n">
        <f aca="false">P27+O27</f>
        <v>16042</v>
      </c>
      <c r="R27" s="120" t="n">
        <f aca="false">(M27/Q27-1)</f>
        <v>-0.0735569131031043</v>
      </c>
    </row>
    <row r="28" s="65" customFormat="true" ht="18.9" hidden="false" customHeight="true" outlineLevel="0" collapsed="false">
      <c r="A28" s="117" t="s">
        <v>90</v>
      </c>
      <c r="B28" s="67" t="s">
        <v>91</v>
      </c>
      <c r="C28" s="68" t="n">
        <v>14363</v>
      </c>
      <c r="D28" s="69" t="n">
        <v>68</v>
      </c>
      <c r="E28" s="69" t="n">
        <f aca="false">D28+C28</f>
        <v>14431</v>
      </c>
      <c r="F28" s="70" t="n">
        <f aca="false">E28/$E$7</f>
        <v>0.00371748648350663</v>
      </c>
      <c r="G28" s="118" t="n">
        <v>14039</v>
      </c>
      <c r="H28" s="119" t="n">
        <v>28</v>
      </c>
      <c r="I28" s="69" t="n">
        <f aca="false">H28+G28</f>
        <v>14067</v>
      </c>
      <c r="J28" s="70" t="n">
        <f aca="false">(E28/I28-1)</f>
        <v>0.0258761640719414</v>
      </c>
      <c r="K28" s="68" t="n">
        <v>14363</v>
      </c>
      <c r="L28" s="69" t="n">
        <v>68</v>
      </c>
      <c r="M28" s="69" t="n">
        <f aca="false">L28+K28</f>
        <v>14431</v>
      </c>
      <c r="N28" s="70" t="n">
        <f aca="false">M28/$M$7</f>
        <v>0.00371748648350663</v>
      </c>
      <c r="O28" s="69" t="n">
        <v>14039</v>
      </c>
      <c r="P28" s="69" t="n">
        <v>28</v>
      </c>
      <c r="Q28" s="69" t="n">
        <f aca="false">P28+O28</f>
        <v>14067</v>
      </c>
      <c r="R28" s="120" t="n">
        <f aca="false">(M28/Q28-1)</f>
        <v>0.0258761640719414</v>
      </c>
    </row>
    <row r="29" s="65" customFormat="true" ht="18.9" hidden="false" customHeight="true" outlineLevel="0" collapsed="false">
      <c r="A29" s="117" t="s">
        <v>94</v>
      </c>
      <c r="B29" s="67" t="s">
        <v>95</v>
      </c>
      <c r="C29" s="68" t="n">
        <v>14365</v>
      </c>
      <c r="D29" s="69" t="n">
        <v>40</v>
      </c>
      <c r="E29" s="69" t="n">
        <f aca="false">D29+C29</f>
        <v>14405</v>
      </c>
      <c r="F29" s="70" t="n">
        <f aca="false">E29/$E$7</f>
        <v>0.00371078877381422</v>
      </c>
      <c r="G29" s="118" t="n">
        <v>12840</v>
      </c>
      <c r="H29" s="119" t="n">
        <v>281</v>
      </c>
      <c r="I29" s="69" t="n">
        <f aca="false">H29+G29</f>
        <v>13121</v>
      </c>
      <c r="J29" s="70" t="n">
        <f aca="false">(E29/I29-1)</f>
        <v>0.0978583949394101</v>
      </c>
      <c r="K29" s="68" t="n">
        <v>14365</v>
      </c>
      <c r="L29" s="69" t="n">
        <v>40</v>
      </c>
      <c r="M29" s="69" t="n">
        <f aca="false">L29+K29</f>
        <v>14405</v>
      </c>
      <c r="N29" s="70" t="n">
        <f aca="false">M29/$M$7</f>
        <v>0.00371078877381422</v>
      </c>
      <c r="O29" s="69" t="n">
        <v>12840</v>
      </c>
      <c r="P29" s="69" t="n">
        <v>281</v>
      </c>
      <c r="Q29" s="69" t="n">
        <f aca="false">P29+O29</f>
        <v>13121</v>
      </c>
      <c r="R29" s="120" t="n">
        <f aca="false">(M29/Q29-1)</f>
        <v>0.0978583949394101</v>
      </c>
    </row>
    <row r="30" s="65" customFormat="true" ht="18.9" hidden="false" customHeight="true" outlineLevel="0" collapsed="false">
      <c r="A30" s="117" t="s">
        <v>96</v>
      </c>
      <c r="B30" s="67" t="s">
        <v>97</v>
      </c>
      <c r="C30" s="68" t="n">
        <v>12741</v>
      </c>
      <c r="D30" s="69" t="n">
        <v>173</v>
      </c>
      <c r="E30" s="69" t="n">
        <f aca="false">D30+C30</f>
        <v>12914</v>
      </c>
      <c r="F30" s="70" t="n">
        <f aca="false">E30/$E$7</f>
        <v>0.00332670088337639</v>
      </c>
      <c r="G30" s="118" t="n">
        <v>11679</v>
      </c>
      <c r="H30" s="119" t="n">
        <v>213</v>
      </c>
      <c r="I30" s="69" t="n">
        <f aca="false">H30+G30</f>
        <v>11892</v>
      </c>
      <c r="J30" s="70" t="n">
        <f aca="false">(E30/I30-1)</f>
        <v>0.0859401278170198</v>
      </c>
      <c r="K30" s="68" t="n">
        <v>12741</v>
      </c>
      <c r="L30" s="69" t="n">
        <v>173</v>
      </c>
      <c r="M30" s="69" t="n">
        <f aca="false">L30+K30</f>
        <v>12914</v>
      </c>
      <c r="N30" s="70" t="n">
        <f aca="false">M30/$M$7</f>
        <v>0.00332670088337639</v>
      </c>
      <c r="O30" s="69" t="n">
        <v>11679</v>
      </c>
      <c r="P30" s="69" t="n">
        <v>213</v>
      </c>
      <c r="Q30" s="69" t="n">
        <f aca="false">P30+O30</f>
        <v>11892</v>
      </c>
      <c r="R30" s="120" t="n">
        <f aca="false">(M30/Q30-1)</f>
        <v>0.0859401278170198</v>
      </c>
    </row>
    <row r="31" s="65" customFormat="true" ht="18.9" hidden="false" customHeight="true" outlineLevel="0" collapsed="false">
      <c r="A31" s="117" t="s">
        <v>98</v>
      </c>
      <c r="B31" s="67" t="s">
        <v>99</v>
      </c>
      <c r="C31" s="68" t="n">
        <v>6123</v>
      </c>
      <c r="D31" s="69" t="n">
        <v>3907</v>
      </c>
      <c r="E31" s="69" t="n">
        <f aca="false">D31+C31</f>
        <v>10030</v>
      </c>
      <c r="F31" s="70" t="n">
        <f aca="false">E31/$E$7</f>
        <v>0.00258377031595673</v>
      </c>
      <c r="G31" s="118" t="n">
        <v>4948</v>
      </c>
      <c r="H31" s="119" t="n">
        <v>3598</v>
      </c>
      <c r="I31" s="69" t="n">
        <f aca="false">H31+G31</f>
        <v>8546</v>
      </c>
      <c r="J31" s="70" t="n">
        <f aca="false">(E31/I31-1)</f>
        <v>0.173648490521882</v>
      </c>
      <c r="K31" s="68" t="n">
        <v>6123</v>
      </c>
      <c r="L31" s="69" t="n">
        <v>3907</v>
      </c>
      <c r="M31" s="69" t="n">
        <f aca="false">L31+K31</f>
        <v>10030</v>
      </c>
      <c r="N31" s="70" t="n">
        <f aca="false">M31/$M$7</f>
        <v>0.00258377031595673</v>
      </c>
      <c r="O31" s="69" t="n">
        <v>4948</v>
      </c>
      <c r="P31" s="69" t="n">
        <v>3598</v>
      </c>
      <c r="Q31" s="69" t="n">
        <f aca="false">P31+O31</f>
        <v>8546</v>
      </c>
      <c r="R31" s="120" t="n">
        <f aca="false">(M31/Q31-1)</f>
        <v>0.173648490521882</v>
      </c>
    </row>
    <row r="32" s="65" customFormat="true" ht="18.9" hidden="false" customHeight="true" outlineLevel="0" collapsed="false">
      <c r="A32" s="117" t="s">
        <v>100</v>
      </c>
      <c r="B32" s="67" t="s">
        <v>101</v>
      </c>
      <c r="C32" s="68" t="n">
        <v>8700</v>
      </c>
      <c r="D32" s="69" t="n">
        <v>268</v>
      </c>
      <c r="E32" s="69" t="n">
        <f aca="false">D32+C32</f>
        <v>8968</v>
      </c>
      <c r="F32" s="70" t="n">
        <f aca="false">E32/$E$7</f>
        <v>0.00231019463544366</v>
      </c>
      <c r="G32" s="118" t="n">
        <v>7010</v>
      </c>
      <c r="H32" s="119" t="n">
        <v>706</v>
      </c>
      <c r="I32" s="69" t="n">
        <f aca="false">H32+G32</f>
        <v>7716</v>
      </c>
      <c r="J32" s="70" t="n">
        <f aca="false">(E32/I32-1)</f>
        <v>0.162260238465526</v>
      </c>
      <c r="K32" s="68" t="n">
        <v>8700</v>
      </c>
      <c r="L32" s="69" t="n">
        <v>268</v>
      </c>
      <c r="M32" s="69" t="n">
        <f aca="false">L32+K32</f>
        <v>8968</v>
      </c>
      <c r="N32" s="70" t="n">
        <f aca="false">M32/$M$7</f>
        <v>0.00231019463544366</v>
      </c>
      <c r="O32" s="69" t="n">
        <v>7010</v>
      </c>
      <c r="P32" s="69" t="n">
        <v>706</v>
      </c>
      <c r="Q32" s="69" t="n">
        <f aca="false">P32+O32</f>
        <v>7716</v>
      </c>
      <c r="R32" s="120" t="n">
        <f aca="false">(M32/Q32-1)</f>
        <v>0.162260238465526</v>
      </c>
    </row>
    <row r="33" s="65" customFormat="true" ht="18.9" hidden="false" customHeight="true" outlineLevel="0" collapsed="false">
      <c r="A33" s="117" t="s">
        <v>104</v>
      </c>
      <c r="B33" s="67" t="s">
        <v>105</v>
      </c>
      <c r="C33" s="68" t="n">
        <v>7157</v>
      </c>
      <c r="D33" s="69" t="n">
        <v>348</v>
      </c>
      <c r="E33" s="69" t="n">
        <f aca="false">D33+C33</f>
        <v>7505</v>
      </c>
      <c r="F33" s="70" t="n">
        <f aca="false">E33/$E$7</f>
        <v>0.00193331966313612</v>
      </c>
      <c r="G33" s="118" t="n">
        <v>5947</v>
      </c>
      <c r="H33" s="119" t="n">
        <v>775</v>
      </c>
      <c r="I33" s="69" t="n">
        <f aca="false">H33+G33</f>
        <v>6722</v>
      </c>
      <c r="J33" s="70" t="n">
        <f aca="false">(E33/I33-1)</f>
        <v>0.116483189526926</v>
      </c>
      <c r="K33" s="68" t="n">
        <v>7157</v>
      </c>
      <c r="L33" s="69" t="n">
        <v>348</v>
      </c>
      <c r="M33" s="69" t="n">
        <f aca="false">L33+K33</f>
        <v>7505</v>
      </c>
      <c r="N33" s="70" t="n">
        <f aca="false">M33/$M$7</f>
        <v>0.00193331966313612</v>
      </c>
      <c r="O33" s="69" t="n">
        <v>5947</v>
      </c>
      <c r="P33" s="69" t="n">
        <v>775</v>
      </c>
      <c r="Q33" s="69" t="n">
        <f aca="false">P33+O33</f>
        <v>6722</v>
      </c>
      <c r="R33" s="120" t="n">
        <f aca="false">(M33/Q33-1)</f>
        <v>0.116483189526926</v>
      </c>
    </row>
    <row r="34" s="65" customFormat="true" ht="18.9" hidden="false" customHeight="true" outlineLevel="0" collapsed="false">
      <c r="A34" s="117" t="s">
        <v>102</v>
      </c>
      <c r="B34" s="67" t="s">
        <v>103</v>
      </c>
      <c r="C34" s="68" t="n">
        <v>7371</v>
      </c>
      <c r="D34" s="69" t="n">
        <v>4</v>
      </c>
      <c r="E34" s="69" t="n">
        <f aca="false">D34+C34</f>
        <v>7375</v>
      </c>
      <c r="F34" s="70" t="n">
        <f aca="false">E34/$E$7</f>
        <v>0.00189983111467406</v>
      </c>
      <c r="G34" s="118" t="n">
        <v>4479</v>
      </c>
      <c r="H34" s="119" t="n">
        <v>434</v>
      </c>
      <c r="I34" s="69" t="n">
        <f aca="false">H34+G34</f>
        <v>4913</v>
      </c>
      <c r="J34" s="70" t="n">
        <f aca="false">(E34/I34-1)</f>
        <v>0.501119478933442</v>
      </c>
      <c r="K34" s="68" t="n">
        <v>7371</v>
      </c>
      <c r="L34" s="69" t="n">
        <v>4</v>
      </c>
      <c r="M34" s="69" t="n">
        <f aca="false">L34+K34</f>
        <v>7375</v>
      </c>
      <c r="N34" s="70" t="n">
        <f aca="false">M34/$M$7</f>
        <v>0.00189983111467406</v>
      </c>
      <c r="O34" s="69" t="n">
        <v>4479</v>
      </c>
      <c r="P34" s="69" t="n">
        <v>434</v>
      </c>
      <c r="Q34" s="69" t="n">
        <f aca="false">P34+O34</f>
        <v>4913</v>
      </c>
      <c r="R34" s="120" t="n">
        <f aca="false">(M34/Q34-1)</f>
        <v>0.501119478933442</v>
      </c>
    </row>
    <row r="35" s="65" customFormat="true" ht="18.9" hidden="false" customHeight="true" outlineLevel="0" collapsed="false">
      <c r="A35" s="117" t="s">
        <v>106</v>
      </c>
      <c r="B35" s="67" t="s">
        <v>107</v>
      </c>
      <c r="C35" s="68" t="n">
        <v>0</v>
      </c>
      <c r="D35" s="69" t="n">
        <v>6523</v>
      </c>
      <c r="E35" s="69" t="n">
        <f aca="false">D35+C35</f>
        <v>6523</v>
      </c>
      <c r="F35" s="70" t="n">
        <f aca="false">E35/$E$7</f>
        <v>0.00168035232013816</v>
      </c>
      <c r="G35" s="118" t="n">
        <v>0</v>
      </c>
      <c r="H35" s="119" t="n">
        <v>5007</v>
      </c>
      <c r="I35" s="69" t="n">
        <f aca="false">H35+G35</f>
        <v>5007</v>
      </c>
      <c r="J35" s="70" t="n">
        <f aca="false">(E35/I35-1)</f>
        <v>0.302776113441182</v>
      </c>
      <c r="K35" s="68"/>
      <c r="L35" s="69" t="n">
        <v>6523</v>
      </c>
      <c r="M35" s="69" t="n">
        <f aca="false">L35+K35</f>
        <v>6523</v>
      </c>
      <c r="N35" s="70" t="n">
        <f aca="false">M35/$M$7</f>
        <v>0.00168035232013816</v>
      </c>
      <c r="O35" s="69" t="n">
        <v>0</v>
      </c>
      <c r="P35" s="69" t="n">
        <v>5007</v>
      </c>
      <c r="Q35" s="69" t="n">
        <f aca="false">P35+O35</f>
        <v>5007</v>
      </c>
      <c r="R35" s="120" t="n">
        <f aca="false">(M35/Q35-1)</f>
        <v>0.302776113441182</v>
      </c>
    </row>
    <row r="36" s="65" customFormat="true" ht="18.9" hidden="false" customHeight="true" outlineLevel="0" collapsed="false">
      <c r="A36" s="117" t="s">
        <v>110</v>
      </c>
      <c r="B36" s="67" t="s">
        <v>111</v>
      </c>
      <c r="C36" s="68" t="n">
        <v>1978</v>
      </c>
      <c r="D36" s="69" t="n">
        <v>3732</v>
      </c>
      <c r="E36" s="69" t="n">
        <f aca="false">D36+C36</f>
        <v>5710</v>
      </c>
      <c r="F36" s="70" t="n">
        <f aca="false">E36/$E$7</f>
        <v>0.00147092009014087</v>
      </c>
      <c r="G36" s="118" t="n">
        <v>2356</v>
      </c>
      <c r="H36" s="119" t="n">
        <v>4009</v>
      </c>
      <c r="I36" s="69" t="n">
        <f aca="false">H36+G36</f>
        <v>6365</v>
      </c>
      <c r="J36" s="70" t="n">
        <f aca="false">(E36/I36-1)</f>
        <v>-0.102906520031422</v>
      </c>
      <c r="K36" s="68" t="n">
        <v>1978</v>
      </c>
      <c r="L36" s="69" t="n">
        <v>3732</v>
      </c>
      <c r="M36" s="69" t="n">
        <f aca="false">L36+K36</f>
        <v>5710</v>
      </c>
      <c r="N36" s="70" t="n">
        <f aca="false">M36/$M$7</f>
        <v>0.00147092009014087</v>
      </c>
      <c r="O36" s="69" t="n">
        <v>2356</v>
      </c>
      <c r="P36" s="69" t="n">
        <v>4009</v>
      </c>
      <c r="Q36" s="69" t="n">
        <f aca="false">P36+O36</f>
        <v>6365</v>
      </c>
      <c r="R36" s="120" t="n">
        <f aca="false">(M36/Q36-1)</f>
        <v>-0.102906520031422</v>
      </c>
    </row>
    <row r="37" s="65" customFormat="true" ht="18.9" hidden="false" customHeight="true" outlineLevel="0" collapsed="false">
      <c r="A37" s="117" t="s">
        <v>112</v>
      </c>
      <c r="B37" s="67" t="s">
        <v>113</v>
      </c>
      <c r="C37" s="68" t="n">
        <v>5348</v>
      </c>
      <c r="D37" s="69" t="n">
        <v>217</v>
      </c>
      <c r="E37" s="69" t="n">
        <f aca="false">D37+C37</f>
        <v>5565</v>
      </c>
      <c r="F37" s="70" t="n">
        <f aca="false">E37/$E$7</f>
        <v>0.00143356747839473</v>
      </c>
      <c r="G37" s="118" t="n">
        <v>4590</v>
      </c>
      <c r="H37" s="119" t="n">
        <v>292</v>
      </c>
      <c r="I37" s="69" t="n">
        <f aca="false">H37+G37</f>
        <v>4882</v>
      </c>
      <c r="J37" s="70" t="n">
        <f aca="false">(E37/I37-1)</f>
        <v>0.139901679639492</v>
      </c>
      <c r="K37" s="68" t="n">
        <v>5348</v>
      </c>
      <c r="L37" s="69" t="n">
        <v>217</v>
      </c>
      <c r="M37" s="69" t="n">
        <f aca="false">L37+K37</f>
        <v>5565</v>
      </c>
      <c r="N37" s="70" t="n">
        <f aca="false">M37/$M$7</f>
        <v>0.00143356747839473</v>
      </c>
      <c r="O37" s="69" t="n">
        <v>4590</v>
      </c>
      <c r="P37" s="69" t="n">
        <v>292</v>
      </c>
      <c r="Q37" s="69" t="n">
        <f aca="false">P37+O37</f>
        <v>4882</v>
      </c>
      <c r="R37" s="120" t="n">
        <f aca="false">(M37/Q37-1)</f>
        <v>0.139901679639492</v>
      </c>
    </row>
    <row r="38" s="65" customFormat="true" ht="18.9" hidden="false" customHeight="true" outlineLevel="0" collapsed="false">
      <c r="A38" s="117" t="s">
        <v>108</v>
      </c>
      <c r="B38" s="67" t="s">
        <v>109</v>
      </c>
      <c r="C38" s="68" t="n">
        <v>4901</v>
      </c>
      <c r="D38" s="69" t="n">
        <v>15</v>
      </c>
      <c r="E38" s="69" t="n">
        <f aca="false">D38+C38</f>
        <v>4916</v>
      </c>
      <c r="F38" s="70" t="n">
        <f aca="false">E38/$E$7</f>
        <v>0.00126638234030342</v>
      </c>
      <c r="G38" s="118"/>
      <c r="H38" s="119" t="n">
        <v>7454</v>
      </c>
      <c r="I38" s="69" t="n">
        <f aca="false">H38+G38</f>
        <v>7454</v>
      </c>
      <c r="J38" s="70" t="n">
        <f aca="false">(E38/I38-1)</f>
        <v>-0.340488328414274</v>
      </c>
      <c r="K38" s="68" t="n">
        <v>4901</v>
      </c>
      <c r="L38" s="69" t="n">
        <v>15</v>
      </c>
      <c r="M38" s="69" t="n">
        <f aca="false">L38+K38</f>
        <v>4916</v>
      </c>
      <c r="N38" s="70" t="n">
        <f aca="false">M38/$M$7</f>
        <v>0.00126638234030342</v>
      </c>
      <c r="O38" s="69"/>
      <c r="P38" s="69" t="n">
        <v>7454</v>
      </c>
      <c r="Q38" s="69" t="n">
        <f aca="false">P38+O38</f>
        <v>7454</v>
      </c>
      <c r="R38" s="120" t="n">
        <f aca="false">(M38/Q38-1)</f>
        <v>-0.340488328414274</v>
      </c>
    </row>
    <row r="39" s="65" customFormat="true" ht="18.9" hidden="false" customHeight="true" outlineLevel="0" collapsed="false">
      <c r="A39" s="117" t="s">
        <v>114</v>
      </c>
      <c r="B39" s="67" t="s">
        <v>115</v>
      </c>
      <c r="C39" s="68" t="n">
        <v>4586</v>
      </c>
      <c r="D39" s="69" t="n">
        <v>211</v>
      </c>
      <c r="E39" s="69" t="n">
        <f aca="false">D39+C39</f>
        <v>4797</v>
      </c>
      <c r="F39" s="70" t="n">
        <f aca="false">E39/$E$7</f>
        <v>0.00123572743824969</v>
      </c>
      <c r="G39" s="118" t="n">
        <v>4377</v>
      </c>
      <c r="H39" s="119" t="n">
        <v>152</v>
      </c>
      <c r="I39" s="69" t="n">
        <f aca="false">H39+G39</f>
        <v>4529</v>
      </c>
      <c r="J39" s="70" t="n">
        <f aca="false">(E39/I39-1)</f>
        <v>0.0591742106425259</v>
      </c>
      <c r="K39" s="68" t="n">
        <v>4586</v>
      </c>
      <c r="L39" s="69" t="n">
        <v>211</v>
      </c>
      <c r="M39" s="69" t="n">
        <f aca="false">L39+K39</f>
        <v>4797</v>
      </c>
      <c r="N39" s="70" t="n">
        <f aca="false">M39/$M$7</f>
        <v>0.00123572743824969</v>
      </c>
      <c r="O39" s="69" t="n">
        <v>4377</v>
      </c>
      <c r="P39" s="69" t="n">
        <v>152</v>
      </c>
      <c r="Q39" s="69" t="n">
        <f aca="false">P39+O39</f>
        <v>4529</v>
      </c>
      <c r="R39" s="120" t="n">
        <f aca="false">(M39/Q39-1)</f>
        <v>0.0591742106425259</v>
      </c>
    </row>
    <row r="40" s="65" customFormat="true" ht="18.9" hidden="false" customHeight="true" outlineLevel="0" collapsed="false">
      <c r="A40" s="117" t="s">
        <v>118</v>
      </c>
      <c r="B40" s="67" t="s">
        <v>119</v>
      </c>
      <c r="C40" s="68" t="n">
        <v>3959</v>
      </c>
      <c r="D40" s="69" t="n">
        <v>175</v>
      </c>
      <c r="E40" s="69" t="n">
        <f aca="false">D40+C40</f>
        <v>4134</v>
      </c>
      <c r="F40" s="70" t="n">
        <f aca="false">E40/$E$7</f>
        <v>0.00106493584109323</v>
      </c>
      <c r="G40" s="118" t="n">
        <v>5533</v>
      </c>
      <c r="H40" s="119" t="n">
        <v>35</v>
      </c>
      <c r="I40" s="69" t="n">
        <f aca="false">H40+G40</f>
        <v>5568</v>
      </c>
      <c r="J40" s="70" t="n">
        <f aca="false">(E40/I40-1)</f>
        <v>-0.257543103448276</v>
      </c>
      <c r="K40" s="68" t="n">
        <v>3959</v>
      </c>
      <c r="L40" s="69" t="n">
        <v>175</v>
      </c>
      <c r="M40" s="69" t="n">
        <f aca="false">L40+K40</f>
        <v>4134</v>
      </c>
      <c r="N40" s="70" t="n">
        <f aca="false">M40/$M$7</f>
        <v>0.00106493584109323</v>
      </c>
      <c r="O40" s="69" t="n">
        <v>5533</v>
      </c>
      <c r="P40" s="69" t="n">
        <v>35</v>
      </c>
      <c r="Q40" s="69" t="n">
        <f aca="false">P40+O40</f>
        <v>5568</v>
      </c>
      <c r="R40" s="120" t="n">
        <f aca="false">(M40/Q40-1)</f>
        <v>-0.257543103448276</v>
      </c>
    </row>
    <row r="41" s="65" customFormat="true" ht="18.9" hidden="false" customHeight="true" outlineLevel="0" collapsed="false">
      <c r="A41" s="117" t="s">
        <v>116</v>
      </c>
      <c r="B41" s="67" t="s">
        <v>117</v>
      </c>
      <c r="C41" s="68" t="n">
        <v>3147</v>
      </c>
      <c r="D41" s="69" t="n">
        <v>653</v>
      </c>
      <c r="E41" s="69" t="n">
        <f aca="false">D41+C41</f>
        <v>3800</v>
      </c>
      <c r="F41" s="70" t="n">
        <f aca="false">E41/$E$7</f>
        <v>0.000978896031967653</v>
      </c>
      <c r="G41" s="118" t="n">
        <v>2902</v>
      </c>
      <c r="H41" s="119" t="n">
        <v>879</v>
      </c>
      <c r="I41" s="69" t="n">
        <f aca="false">H41+G41</f>
        <v>3781</v>
      </c>
      <c r="J41" s="70" t="n">
        <f aca="false">(E41/I41-1)</f>
        <v>0.00502512562814061</v>
      </c>
      <c r="K41" s="68" t="n">
        <v>3147</v>
      </c>
      <c r="L41" s="69" t="n">
        <v>653</v>
      </c>
      <c r="M41" s="69" t="n">
        <f aca="false">L41+K41</f>
        <v>3800</v>
      </c>
      <c r="N41" s="70" t="n">
        <f aca="false">M41/$M$7</f>
        <v>0.000978896031967653</v>
      </c>
      <c r="O41" s="69" t="n">
        <v>2902</v>
      </c>
      <c r="P41" s="69" t="n">
        <v>879</v>
      </c>
      <c r="Q41" s="69" t="n">
        <f aca="false">P41+O41</f>
        <v>3781</v>
      </c>
      <c r="R41" s="120" t="n">
        <f aca="false">(M41/Q41-1)</f>
        <v>0.00502512562814061</v>
      </c>
    </row>
    <row r="42" s="65" customFormat="true" ht="18.9" hidden="false" customHeight="true" outlineLevel="0" collapsed="false">
      <c r="A42" s="117" t="s">
        <v>122</v>
      </c>
      <c r="B42" s="67" t="s">
        <v>123</v>
      </c>
      <c r="C42" s="68" t="n">
        <v>2650</v>
      </c>
      <c r="D42" s="69" t="n">
        <v>684</v>
      </c>
      <c r="E42" s="69" t="n">
        <f aca="false">D42+C42</f>
        <v>3334</v>
      </c>
      <c r="F42" s="70" t="n">
        <f aca="false">E42/$E$7</f>
        <v>0.000858852465942146</v>
      </c>
      <c r="G42" s="118" t="n">
        <v>2586</v>
      </c>
      <c r="H42" s="119" t="n">
        <v>1104</v>
      </c>
      <c r="I42" s="69" t="n">
        <f aca="false">H42+G42</f>
        <v>3690</v>
      </c>
      <c r="J42" s="70" t="n">
        <f aca="false">(E42/I42-1)</f>
        <v>-0.0964769647696477</v>
      </c>
      <c r="K42" s="68" t="n">
        <v>2650</v>
      </c>
      <c r="L42" s="69" t="n">
        <v>684</v>
      </c>
      <c r="M42" s="69" t="n">
        <f aca="false">L42+K42</f>
        <v>3334</v>
      </c>
      <c r="N42" s="70" t="n">
        <f aca="false">M42/$M$7</f>
        <v>0.000858852465942146</v>
      </c>
      <c r="O42" s="69" t="n">
        <v>2586</v>
      </c>
      <c r="P42" s="69" t="n">
        <v>1104</v>
      </c>
      <c r="Q42" s="69" t="n">
        <f aca="false">P42+O42</f>
        <v>3690</v>
      </c>
      <c r="R42" s="120" t="n">
        <f aca="false">(M42/Q42-1)</f>
        <v>-0.0964769647696477</v>
      </c>
    </row>
    <row r="43" s="65" customFormat="true" ht="18.9" hidden="false" customHeight="true" outlineLevel="0" collapsed="false">
      <c r="A43" s="117" t="s">
        <v>120</v>
      </c>
      <c r="B43" s="67" t="s">
        <v>121</v>
      </c>
      <c r="C43" s="68" t="n">
        <v>2641</v>
      </c>
      <c r="D43" s="69" t="n">
        <v>101</v>
      </c>
      <c r="E43" s="69" t="n">
        <f aca="false">D43+C43</f>
        <v>2742</v>
      </c>
      <c r="F43" s="70" t="n">
        <f aca="false">E43/$E$7</f>
        <v>0.000706350768330343</v>
      </c>
      <c r="G43" s="118" t="n">
        <v>2257</v>
      </c>
      <c r="H43" s="119" t="n">
        <v>93</v>
      </c>
      <c r="I43" s="69" t="n">
        <f aca="false">H43+G43</f>
        <v>2350</v>
      </c>
      <c r="J43" s="70" t="n">
        <f aca="false">(E43/I43-1)</f>
        <v>0.166808510638298</v>
      </c>
      <c r="K43" s="68" t="n">
        <v>2641</v>
      </c>
      <c r="L43" s="69" t="n">
        <v>101</v>
      </c>
      <c r="M43" s="69" t="n">
        <f aca="false">L43+K43</f>
        <v>2742</v>
      </c>
      <c r="N43" s="70" t="n">
        <f aca="false">M43/$M$7</f>
        <v>0.000706350768330343</v>
      </c>
      <c r="O43" s="69" t="n">
        <v>2257</v>
      </c>
      <c r="P43" s="69" t="n">
        <v>93</v>
      </c>
      <c r="Q43" s="69" t="n">
        <f aca="false">P43+O43</f>
        <v>2350</v>
      </c>
      <c r="R43" s="120" t="n">
        <f aca="false">(M43/Q43-1)</f>
        <v>0.166808510638298</v>
      </c>
    </row>
    <row r="44" s="65" customFormat="true" ht="18.9" hidden="false" customHeight="true" outlineLevel="0" collapsed="false">
      <c r="A44" s="117" t="s">
        <v>127</v>
      </c>
      <c r="B44" s="67" t="s">
        <v>128</v>
      </c>
      <c r="C44" s="68" t="n">
        <v>1250</v>
      </c>
      <c r="D44" s="69" t="n">
        <v>1403</v>
      </c>
      <c r="E44" s="69" t="n">
        <f aca="false">D44+C44</f>
        <v>2653</v>
      </c>
      <c r="F44" s="70" t="n">
        <f aca="false">E44/$E$7</f>
        <v>0.000683423992844785</v>
      </c>
      <c r="G44" s="118" t="n">
        <v>832</v>
      </c>
      <c r="H44" s="119" t="n">
        <v>1883</v>
      </c>
      <c r="I44" s="69" t="n">
        <f aca="false">H44+G44</f>
        <v>2715</v>
      </c>
      <c r="J44" s="70" t="n">
        <f aca="false">(E44/I44-1)</f>
        <v>-0.0228360957642726</v>
      </c>
      <c r="K44" s="68" t="n">
        <v>1250</v>
      </c>
      <c r="L44" s="69" t="n">
        <v>1403</v>
      </c>
      <c r="M44" s="69" t="n">
        <f aca="false">L44+K44</f>
        <v>2653</v>
      </c>
      <c r="N44" s="70" t="n">
        <f aca="false">M44/$M$7</f>
        <v>0.000683423992844785</v>
      </c>
      <c r="O44" s="69" t="n">
        <v>832</v>
      </c>
      <c r="P44" s="69" t="n">
        <v>1883</v>
      </c>
      <c r="Q44" s="69" t="n">
        <f aca="false">P44+O44</f>
        <v>2715</v>
      </c>
      <c r="R44" s="120" t="n">
        <f aca="false">(M44/Q44-1)</f>
        <v>-0.0228360957642726</v>
      </c>
    </row>
    <row r="45" s="65" customFormat="true" ht="18.9" hidden="false" customHeight="true" outlineLevel="0" collapsed="false">
      <c r="A45" s="117" t="s">
        <v>124</v>
      </c>
      <c r="B45" s="67" t="s">
        <v>124</v>
      </c>
      <c r="C45" s="68" t="n">
        <v>2085</v>
      </c>
      <c r="D45" s="69" t="n">
        <v>383</v>
      </c>
      <c r="E45" s="69" t="n">
        <f aca="false">D45+C45</f>
        <v>2468</v>
      </c>
      <c r="F45" s="70" t="n">
        <f aca="false">E45/$E$7</f>
        <v>0.000635767212341097</v>
      </c>
      <c r="G45" s="118" t="n">
        <v>1198</v>
      </c>
      <c r="H45" s="119" t="n">
        <v>426</v>
      </c>
      <c r="I45" s="69" t="n">
        <f aca="false">H45+G45</f>
        <v>1624</v>
      </c>
      <c r="J45" s="70"/>
      <c r="K45" s="68" t="n">
        <v>2085</v>
      </c>
      <c r="L45" s="69" t="n">
        <v>383</v>
      </c>
      <c r="M45" s="69" t="n">
        <f aca="false">L45+K45</f>
        <v>2468</v>
      </c>
      <c r="N45" s="70" t="n">
        <f aca="false">M45/$M$7</f>
        <v>0.000635767212341097</v>
      </c>
      <c r="O45" s="69" t="n">
        <v>1198</v>
      </c>
      <c r="P45" s="69" t="n">
        <v>426</v>
      </c>
      <c r="Q45" s="69" t="n">
        <f aca="false">P45+O45</f>
        <v>1624</v>
      </c>
      <c r="R45" s="120"/>
    </row>
    <row r="46" s="65" customFormat="true" ht="18.9" hidden="false" customHeight="true" outlineLevel="0" collapsed="false">
      <c r="A46" s="117" t="s">
        <v>129</v>
      </c>
      <c r="B46" s="67" t="s">
        <v>129</v>
      </c>
      <c r="C46" s="68" t="n">
        <v>902</v>
      </c>
      <c r="D46" s="69" t="n">
        <v>1560</v>
      </c>
      <c r="E46" s="69" t="n">
        <f aca="false">D46+C46</f>
        <v>2462</v>
      </c>
      <c r="F46" s="70" t="n">
        <f aca="false">E46/$E$7</f>
        <v>0.000634221587027464</v>
      </c>
      <c r="G46" s="118" t="n">
        <v>975</v>
      </c>
      <c r="H46" s="119" t="n">
        <v>1240</v>
      </c>
      <c r="I46" s="69" t="n">
        <f aca="false">H46+G46</f>
        <v>2215</v>
      </c>
      <c r="J46" s="70" t="n">
        <f aca="false">(E46/I46-1)</f>
        <v>0.111512415349887</v>
      </c>
      <c r="K46" s="68" t="n">
        <v>902</v>
      </c>
      <c r="L46" s="69" t="n">
        <v>1560</v>
      </c>
      <c r="M46" s="69" t="n">
        <f aca="false">L46+K46</f>
        <v>2462</v>
      </c>
      <c r="N46" s="70" t="n">
        <f aca="false">M46/$M$7</f>
        <v>0.000634221587027464</v>
      </c>
      <c r="O46" s="69" t="n">
        <v>975</v>
      </c>
      <c r="P46" s="69" t="n">
        <v>1240</v>
      </c>
      <c r="Q46" s="69" t="n">
        <f aca="false">P46+O46</f>
        <v>2215</v>
      </c>
      <c r="R46" s="120" t="n">
        <f aca="false">(M46/Q46-1)</f>
        <v>0.111512415349887</v>
      </c>
    </row>
    <row r="47" s="65" customFormat="true" ht="18.9" hidden="false" customHeight="true" outlineLevel="0" collapsed="false">
      <c r="A47" s="117" t="s">
        <v>125</v>
      </c>
      <c r="B47" s="67" t="s">
        <v>126</v>
      </c>
      <c r="C47" s="68" t="n">
        <v>2335</v>
      </c>
      <c r="D47" s="69" t="n">
        <v>66</v>
      </c>
      <c r="E47" s="69" t="n">
        <f aca="false">D47+C47</f>
        <v>2401</v>
      </c>
      <c r="F47" s="70" t="n">
        <f aca="false">E47/$E$7</f>
        <v>0.000618507729672194</v>
      </c>
      <c r="G47" s="118" t="n">
        <v>2328</v>
      </c>
      <c r="H47" s="119" t="n">
        <v>80</v>
      </c>
      <c r="I47" s="69" t="n">
        <f aca="false">H47+G47</f>
        <v>2408</v>
      </c>
      <c r="J47" s="70" t="n">
        <f aca="false">(E47/I47-1)</f>
        <v>-0.00290697674418605</v>
      </c>
      <c r="K47" s="68" t="n">
        <v>2335</v>
      </c>
      <c r="L47" s="69" t="n">
        <v>66</v>
      </c>
      <c r="M47" s="69" t="n">
        <f aca="false">L47+K47</f>
        <v>2401</v>
      </c>
      <c r="N47" s="70" t="n">
        <f aca="false">M47/$M$7</f>
        <v>0.000618507729672194</v>
      </c>
      <c r="O47" s="69" t="n">
        <v>2328</v>
      </c>
      <c r="P47" s="69" t="n">
        <v>80</v>
      </c>
      <c r="Q47" s="69" t="n">
        <f aca="false">P47+O47</f>
        <v>2408</v>
      </c>
      <c r="R47" s="120" t="n">
        <f aca="false">(M47/Q47-1)</f>
        <v>-0.00290697674418605</v>
      </c>
    </row>
    <row r="48" s="65" customFormat="true" ht="18.9" hidden="false" customHeight="true" outlineLevel="0" collapsed="false">
      <c r="A48" s="117" t="s">
        <v>130</v>
      </c>
      <c r="B48" s="67" t="s">
        <v>131</v>
      </c>
      <c r="C48" s="68" t="n">
        <v>1459</v>
      </c>
      <c r="D48" s="69" t="n">
        <v>607</v>
      </c>
      <c r="E48" s="69" t="n">
        <f aca="false">D48+C48</f>
        <v>2066</v>
      </c>
      <c r="F48" s="70" t="n">
        <f aca="false">E48/$E$7</f>
        <v>0.000532210316327677</v>
      </c>
      <c r="G48" s="118" t="n">
        <v>1447</v>
      </c>
      <c r="H48" s="119" t="n">
        <v>514</v>
      </c>
      <c r="I48" s="69" t="n">
        <f aca="false">H48+G48</f>
        <v>1961</v>
      </c>
      <c r="J48" s="70" t="n">
        <f aca="false">(E48/I48-1)</f>
        <v>0.0535441101478837</v>
      </c>
      <c r="K48" s="68" t="n">
        <v>1459</v>
      </c>
      <c r="L48" s="69" t="n">
        <v>607</v>
      </c>
      <c r="M48" s="69" t="n">
        <f aca="false">L48+K48</f>
        <v>2066</v>
      </c>
      <c r="N48" s="70" t="n">
        <f aca="false">M48/$M$7</f>
        <v>0.000532210316327677</v>
      </c>
      <c r="O48" s="69" t="n">
        <v>1447</v>
      </c>
      <c r="P48" s="69" t="n">
        <v>514</v>
      </c>
      <c r="Q48" s="69" t="n">
        <f aca="false">P48+O48</f>
        <v>1961</v>
      </c>
      <c r="R48" s="120" t="n">
        <f aca="false">(M48/Q48-1)</f>
        <v>0.0535441101478837</v>
      </c>
    </row>
    <row r="49" s="65" customFormat="true" ht="18.9" hidden="false" customHeight="true" outlineLevel="0" collapsed="false">
      <c r="A49" s="117" t="s">
        <v>132</v>
      </c>
      <c r="B49" s="67" t="s">
        <v>133</v>
      </c>
      <c r="C49" s="68" t="n">
        <v>1924</v>
      </c>
      <c r="D49" s="69" t="n">
        <v>0</v>
      </c>
      <c r="E49" s="69" t="n">
        <f aca="false">D49+C49</f>
        <v>1924</v>
      </c>
      <c r="F49" s="70" t="n">
        <f aca="false">E49/$E$7</f>
        <v>0.000495630517238359</v>
      </c>
      <c r="G49" s="118"/>
      <c r="H49" s="119" t="n">
        <v>2343</v>
      </c>
      <c r="I49" s="69" t="n">
        <f aca="false">H49+G49</f>
        <v>2343</v>
      </c>
      <c r="J49" s="70" t="n">
        <f aca="false">(E49/I49-1)</f>
        <v>-0.178830559112249</v>
      </c>
      <c r="K49" s="68" t="n">
        <v>1924</v>
      </c>
      <c r="L49" s="69"/>
      <c r="M49" s="69" t="n">
        <f aca="false">L49+K49</f>
        <v>1924</v>
      </c>
      <c r="N49" s="70" t="n">
        <f aca="false">M49/$M$7</f>
        <v>0.000495630517238359</v>
      </c>
      <c r="O49" s="69"/>
      <c r="P49" s="69" t="n">
        <v>2343</v>
      </c>
      <c r="Q49" s="69" t="n">
        <f aca="false">P49+O49</f>
        <v>2343</v>
      </c>
      <c r="R49" s="120" t="n">
        <f aca="false">(M49/Q49-1)</f>
        <v>-0.178830559112249</v>
      </c>
    </row>
    <row r="50" s="65" customFormat="true" ht="18.9" hidden="false" customHeight="true" outlineLevel="0" collapsed="false">
      <c r="A50" s="117" t="s">
        <v>134</v>
      </c>
      <c r="B50" s="67" t="s">
        <v>135</v>
      </c>
      <c r="C50" s="68" t="n">
        <v>1874</v>
      </c>
      <c r="D50" s="69" t="n">
        <v>47</v>
      </c>
      <c r="E50" s="69" t="n">
        <f aca="false">D50+C50</f>
        <v>1921</v>
      </c>
      <c r="F50" s="70" t="n">
        <f aca="false">E50/$E$7</f>
        <v>0.000494857704581543</v>
      </c>
      <c r="G50" s="118" t="n">
        <v>1592</v>
      </c>
      <c r="H50" s="119" t="n">
        <v>433</v>
      </c>
      <c r="I50" s="69" t="n">
        <f aca="false">H50+G50</f>
        <v>2025</v>
      </c>
      <c r="J50" s="70" t="n">
        <f aca="false">(E50/I50-1)</f>
        <v>-0.051358024691358</v>
      </c>
      <c r="K50" s="68" t="n">
        <v>1874</v>
      </c>
      <c r="L50" s="69" t="n">
        <v>47</v>
      </c>
      <c r="M50" s="69" t="n">
        <f aca="false">L50+K50</f>
        <v>1921</v>
      </c>
      <c r="N50" s="70" t="n">
        <f aca="false">M50/$M$7</f>
        <v>0.000494857704581543</v>
      </c>
      <c r="O50" s="69" t="n">
        <v>1592</v>
      </c>
      <c r="P50" s="69" t="n">
        <v>433</v>
      </c>
      <c r="Q50" s="69" t="n">
        <f aca="false">P50+O50</f>
        <v>2025</v>
      </c>
      <c r="R50" s="120" t="n">
        <f aca="false">(M50/Q50-1)</f>
        <v>-0.051358024691358</v>
      </c>
    </row>
    <row r="51" s="65" customFormat="true" ht="18.9" hidden="false" customHeight="true" outlineLevel="0" collapsed="false">
      <c r="A51" s="117" t="s">
        <v>136</v>
      </c>
      <c r="B51" s="67" t="s">
        <v>136</v>
      </c>
      <c r="C51" s="68" t="n">
        <v>1322</v>
      </c>
      <c r="D51" s="69" t="n">
        <v>265</v>
      </c>
      <c r="E51" s="69" t="n">
        <f aca="false">D51+C51</f>
        <v>1587</v>
      </c>
      <c r="F51" s="70" t="n">
        <f aca="false">E51/$E$7</f>
        <v>0.000408817895455965</v>
      </c>
      <c r="G51" s="118" t="n">
        <v>1689</v>
      </c>
      <c r="H51" s="119" t="n">
        <v>181</v>
      </c>
      <c r="I51" s="69" t="n">
        <f aca="false">H51+G51</f>
        <v>1870</v>
      </c>
      <c r="J51" s="70" t="n">
        <f aca="false">(E51/I51-1)</f>
        <v>-0.151336898395722</v>
      </c>
      <c r="K51" s="68" t="n">
        <v>1322</v>
      </c>
      <c r="L51" s="69" t="n">
        <v>265</v>
      </c>
      <c r="M51" s="69" t="n">
        <f aca="false">L51+K51</f>
        <v>1587</v>
      </c>
      <c r="N51" s="70" t="n">
        <f aca="false">M51/$M$7</f>
        <v>0.000408817895455965</v>
      </c>
      <c r="O51" s="69" t="n">
        <v>1689</v>
      </c>
      <c r="P51" s="69" t="n">
        <v>181</v>
      </c>
      <c r="Q51" s="69" t="n">
        <f aca="false">P51+O51</f>
        <v>1870</v>
      </c>
      <c r="R51" s="120" t="n">
        <f aca="false">(M51/Q51-1)</f>
        <v>-0.151336898395722</v>
      </c>
    </row>
    <row r="52" s="65" customFormat="true" ht="18.9" hidden="false" customHeight="true" outlineLevel="0" collapsed="false">
      <c r="A52" s="117" t="s">
        <v>137</v>
      </c>
      <c r="B52" s="67" t="s">
        <v>137</v>
      </c>
      <c r="C52" s="68" t="n">
        <v>943</v>
      </c>
      <c r="D52" s="69" t="n">
        <v>267</v>
      </c>
      <c r="E52" s="69" t="n">
        <f aca="false">D52+C52</f>
        <v>1210</v>
      </c>
      <c r="F52" s="70" t="n">
        <f aca="false">E52/$E$7</f>
        <v>0.000311701104916016</v>
      </c>
      <c r="G52" s="118" t="n">
        <v>705</v>
      </c>
      <c r="H52" s="119" t="n">
        <v>757</v>
      </c>
      <c r="I52" s="69" t="n">
        <f aca="false">H52+G52</f>
        <v>1462</v>
      </c>
      <c r="J52" s="70" t="n">
        <f aca="false">(E52/I52-1)</f>
        <v>-0.172366621067032</v>
      </c>
      <c r="K52" s="68" t="n">
        <v>943</v>
      </c>
      <c r="L52" s="69" t="n">
        <v>267</v>
      </c>
      <c r="M52" s="69" t="n">
        <f aca="false">L52+K52</f>
        <v>1210</v>
      </c>
      <c r="N52" s="70" t="n">
        <f aca="false">M52/$M$7</f>
        <v>0.000311701104916016</v>
      </c>
      <c r="O52" s="69" t="n">
        <v>705</v>
      </c>
      <c r="P52" s="69" t="n">
        <v>757</v>
      </c>
      <c r="Q52" s="69" t="n">
        <f aca="false">P52+O52</f>
        <v>1462</v>
      </c>
      <c r="R52" s="120" t="n">
        <f aca="false">(M52/Q52-1)</f>
        <v>-0.172366621067032</v>
      </c>
    </row>
    <row r="53" s="65" customFormat="true" ht="18.9" hidden="false" customHeight="true" outlineLevel="0" collapsed="false">
      <c r="A53" s="117" t="s">
        <v>120</v>
      </c>
      <c r="B53" s="67" t="s">
        <v>138</v>
      </c>
      <c r="C53" s="68" t="n">
        <v>797</v>
      </c>
      <c r="D53" s="69" t="n">
        <v>231</v>
      </c>
      <c r="E53" s="69" t="n">
        <f aca="false">D53+C53</f>
        <v>1028</v>
      </c>
      <c r="F53" s="70" t="n">
        <f aca="false">E53/$E$7</f>
        <v>0.000264817137069144</v>
      </c>
      <c r="G53" s="118" t="n">
        <v>437</v>
      </c>
      <c r="H53" s="119" t="n">
        <v>1048</v>
      </c>
      <c r="I53" s="69" t="n">
        <f aca="false">H53+G53</f>
        <v>1485</v>
      </c>
      <c r="J53" s="70" t="n">
        <f aca="false">(E53/I53-1)</f>
        <v>-0.307744107744108</v>
      </c>
      <c r="K53" s="68" t="n">
        <v>797</v>
      </c>
      <c r="L53" s="69" t="n">
        <v>231</v>
      </c>
      <c r="M53" s="69" t="n">
        <f aca="false">L53+K53</f>
        <v>1028</v>
      </c>
      <c r="N53" s="70" t="n">
        <f aca="false">M53/$M$7</f>
        <v>0.000264817137069144</v>
      </c>
      <c r="O53" s="69" t="n">
        <v>437</v>
      </c>
      <c r="P53" s="69" t="n">
        <v>1048</v>
      </c>
      <c r="Q53" s="69" t="n">
        <f aca="false">P53+O53</f>
        <v>1485</v>
      </c>
      <c r="R53" s="120" t="n">
        <f aca="false">(M53/Q53-1)</f>
        <v>-0.307744107744108</v>
      </c>
    </row>
    <row r="54" s="65" customFormat="true" ht="18.9" hidden="false" customHeight="true" outlineLevel="0" collapsed="false">
      <c r="A54" s="117" t="s">
        <v>139</v>
      </c>
      <c r="B54" s="67" t="s">
        <v>139</v>
      </c>
      <c r="C54" s="68" t="n">
        <v>701</v>
      </c>
      <c r="D54" s="69" t="n">
        <v>253</v>
      </c>
      <c r="E54" s="69" t="n">
        <f aca="false">D54+C54</f>
        <v>954</v>
      </c>
      <c r="F54" s="70" t="n">
        <f aca="false">E54/$E$7</f>
        <v>0.000245754424867669</v>
      </c>
      <c r="G54" s="118" t="n">
        <v>535</v>
      </c>
      <c r="H54" s="119" t="n">
        <v>237</v>
      </c>
      <c r="I54" s="69" t="n">
        <f aca="false">H54+G54</f>
        <v>772</v>
      </c>
      <c r="J54" s="70" t="n">
        <f aca="false">(E54/I54-1)</f>
        <v>0.235751295336788</v>
      </c>
      <c r="K54" s="68" t="n">
        <v>701</v>
      </c>
      <c r="L54" s="69" t="n">
        <v>253</v>
      </c>
      <c r="M54" s="69" t="n">
        <f aca="false">L54+K54</f>
        <v>954</v>
      </c>
      <c r="N54" s="70" t="n">
        <f aca="false">M54/$M$7</f>
        <v>0.000245754424867669</v>
      </c>
      <c r="O54" s="69" t="n">
        <v>535</v>
      </c>
      <c r="P54" s="69" t="n">
        <v>237</v>
      </c>
      <c r="Q54" s="69" t="n">
        <f aca="false">P54+O54</f>
        <v>772</v>
      </c>
      <c r="R54" s="120" t="n">
        <f aca="false">(M54/Q54-1)</f>
        <v>0.235751295336788</v>
      </c>
    </row>
    <row r="55" s="65" customFormat="true" ht="18.9" hidden="false" customHeight="true" outlineLevel="0" collapsed="false">
      <c r="A55" s="117" t="s">
        <v>163</v>
      </c>
      <c r="B55" s="67" t="s">
        <v>163</v>
      </c>
      <c r="C55" s="68" t="n">
        <v>879</v>
      </c>
      <c r="D55" s="69" t="n">
        <v>19</v>
      </c>
      <c r="E55" s="69" t="n">
        <f aca="false">D55+C55</f>
        <v>898</v>
      </c>
      <c r="F55" s="70" t="n">
        <f aca="false">E55/$E$7</f>
        <v>0.000231328588607093</v>
      </c>
      <c r="G55" s="118" t="n">
        <v>774</v>
      </c>
      <c r="H55" s="119" t="n">
        <v>131</v>
      </c>
      <c r="I55" s="69" t="n">
        <f aca="false">H55+G55</f>
        <v>905</v>
      </c>
      <c r="J55" s="70" t="n">
        <f aca="false">(E55/I55-1)</f>
        <v>-0.00773480662983428</v>
      </c>
      <c r="K55" s="68" t="n">
        <v>879</v>
      </c>
      <c r="L55" s="69" t="n">
        <v>19</v>
      </c>
      <c r="M55" s="69" t="n">
        <f aca="false">L55+K55</f>
        <v>898</v>
      </c>
      <c r="N55" s="70" t="n">
        <f aca="false">M55/$M$7</f>
        <v>0.000231328588607093</v>
      </c>
      <c r="O55" s="69" t="n">
        <v>774</v>
      </c>
      <c r="P55" s="69" t="n">
        <v>131</v>
      </c>
      <c r="Q55" s="69" t="n">
        <f aca="false">P55+O55</f>
        <v>905</v>
      </c>
      <c r="R55" s="120" t="n">
        <f aca="false">(M55/Q55-1)</f>
        <v>-0.00773480662983428</v>
      </c>
    </row>
    <row r="56" s="65" customFormat="true" ht="18.9" hidden="false" customHeight="true" outlineLevel="0" collapsed="false">
      <c r="A56" s="121" t="s">
        <v>142</v>
      </c>
      <c r="B56" s="122" t="s">
        <v>142</v>
      </c>
      <c r="C56" s="123" t="n">
        <v>5477</v>
      </c>
      <c r="D56" s="124" t="n">
        <v>16202</v>
      </c>
      <c r="E56" s="124" t="n">
        <f aca="false">D56+C56</f>
        <v>21679</v>
      </c>
      <c r="F56" s="125" t="n">
        <f aca="false">E56/$E$7</f>
        <v>0.00558460186237546</v>
      </c>
      <c r="G56" s="126" t="n">
        <v>5401</v>
      </c>
      <c r="H56" s="127" t="n">
        <v>15030</v>
      </c>
      <c r="I56" s="124" t="n">
        <f aca="false">H56+G56</f>
        <v>20431</v>
      </c>
      <c r="J56" s="125" t="n">
        <f aca="false">(E56/I56-1)</f>
        <v>0.061083647398561</v>
      </c>
      <c r="K56" s="123" t="n">
        <v>5477</v>
      </c>
      <c r="L56" s="124" t="n">
        <v>16202</v>
      </c>
      <c r="M56" s="124" t="n">
        <f aca="false">L56+K56</f>
        <v>21679</v>
      </c>
      <c r="N56" s="125" t="n">
        <f aca="false">M56/$M$7</f>
        <v>0.00558460186237546</v>
      </c>
      <c r="O56" s="124" t="n">
        <v>5401</v>
      </c>
      <c r="P56" s="124" t="n">
        <v>15030</v>
      </c>
      <c r="Q56" s="124" t="n">
        <f aca="false">P56+O56</f>
        <v>20431</v>
      </c>
      <c r="R56" s="128" t="n">
        <f aca="false">(M56/Q56-1)</f>
        <v>0.061083647398561</v>
      </c>
    </row>
    <row r="57" customFormat="false" ht="15.55" hidden="false" customHeight="false" outlineLevel="0" collapsed="false">
      <c r="A57" s="71" t="s">
        <v>164</v>
      </c>
      <c r="B57" s="72"/>
    </row>
    <row r="58" customFormat="false" ht="19.8" hidden="false" customHeight="true" outlineLevel="0" collapsed="false">
      <c r="A58" s="129" t="s">
        <v>165</v>
      </c>
      <c r="B58" s="7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7">
      <formula>0</formula>
    </cfRule>
  </conditionalFormatting>
  <conditionalFormatting sqref="J7:J56 R7:R56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34" activeCellId="0" sqref="J34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7.61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37"/>
    <col collapsed="false" customWidth="true" hidden="false" outlineLevel="0" max="10" min="10" style="41" width="9.24"/>
    <col collapsed="false" customWidth="true" hidden="false" outlineLevel="0" max="11" min="11" style="41" width="9.74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9.74"/>
    <col collapsed="false" customWidth="true" hidden="false" outlineLevel="0" max="16" min="16" style="41" width="8.61"/>
    <col collapsed="false" customWidth="true" hidden="false" outlineLevel="0" max="17" min="17" style="41" width="9.74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30" t="s">
        <v>16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</row>
    <row r="4" s="133" customFormat="true" ht="19.25" hidden="false" customHeight="true" outlineLevel="0" collapsed="false">
      <c r="A4" s="131" t="s">
        <v>39</v>
      </c>
      <c r="B4" s="132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103" t="s">
        <v>42</v>
      </c>
      <c r="L4" s="103"/>
      <c r="M4" s="103"/>
      <c r="N4" s="103"/>
      <c r="O4" s="103"/>
      <c r="P4" s="103"/>
      <c r="Q4" s="103"/>
      <c r="R4" s="103"/>
    </row>
    <row r="5" s="84" customFormat="true" ht="26.3" hidden="false" customHeight="true" outlineLevel="0" collapsed="false">
      <c r="A5" s="131"/>
      <c r="B5" s="132"/>
      <c r="C5" s="77" t="s">
        <v>43</v>
      </c>
      <c r="D5" s="77"/>
      <c r="E5" s="77"/>
      <c r="F5" s="78" t="s">
        <v>44</v>
      </c>
      <c r="G5" s="77" t="s">
        <v>45</v>
      </c>
      <c r="H5" s="77"/>
      <c r="I5" s="77"/>
      <c r="J5" s="78" t="s">
        <v>46</v>
      </c>
      <c r="K5" s="79" t="s">
        <v>47</v>
      </c>
      <c r="L5" s="79"/>
      <c r="M5" s="79"/>
      <c r="N5" s="78" t="s">
        <v>44</v>
      </c>
      <c r="O5" s="79" t="s">
        <v>48</v>
      </c>
      <c r="P5" s="79"/>
      <c r="Q5" s="79"/>
      <c r="R5" s="105" t="s">
        <v>46</v>
      </c>
    </row>
    <row r="6" s="50" customFormat="true" ht="32.85" hidden="false" customHeight="true" outlineLevel="0" collapsed="false">
      <c r="A6" s="131"/>
      <c r="B6" s="132"/>
      <c r="C6" s="82" t="s">
        <v>145</v>
      </c>
      <c r="D6" s="83" t="s">
        <v>146</v>
      </c>
      <c r="E6" s="83" t="s">
        <v>51</v>
      </c>
      <c r="F6" s="78"/>
      <c r="G6" s="82" t="s">
        <v>145</v>
      </c>
      <c r="H6" s="83" t="s">
        <v>146</v>
      </c>
      <c r="I6" s="83" t="s">
        <v>51</v>
      </c>
      <c r="J6" s="78"/>
      <c r="K6" s="82" t="s">
        <v>145</v>
      </c>
      <c r="L6" s="83" t="s">
        <v>146</v>
      </c>
      <c r="M6" s="83" t="s">
        <v>51</v>
      </c>
      <c r="N6" s="78"/>
      <c r="O6" s="82" t="s">
        <v>145</v>
      </c>
      <c r="P6" s="83" t="s">
        <v>146</v>
      </c>
      <c r="Q6" s="83" t="s">
        <v>51</v>
      </c>
      <c r="R6" s="105"/>
    </row>
    <row r="7" s="142" customFormat="true" ht="17.3" hidden="false" customHeight="true" outlineLevel="0" collapsed="false">
      <c r="A7" s="134" t="s">
        <v>52</v>
      </c>
      <c r="B7" s="135"/>
      <c r="C7" s="136" t="n">
        <f aca="false">SUM(C8:C48)</f>
        <v>63384.448</v>
      </c>
      <c r="D7" s="137" t="n">
        <f aca="false">SUM(D8:D48)</f>
        <v>4984.786</v>
      </c>
      <c r="E7" s="138" t="n">
        <f aca="false">D7+C7</f>
        <v>68369.234</v>
      </c>
      <c r="F7" s="139" t="n">
        <f aca="false">E7/$E$7</f>
        <v>1</v>
      </c>
      <c r="G7" s="136" t="n">
        <f aca="false">SUM(G8:G48)</f>
        <v>59585.228</v>
      </c>
      <c r="H7" s="137" t="n">
        <f aca="false">SUM(H8:H48)</f>
        <v>8514.078</v>
      </c>
      <c r="I7" s="138" t="n">
        <f aca="false">H7+G7</f>
        <v>68099.306</v>
      </c>
      <c r="J7" s="140" t="n">
        <f aca="false">(E7/I7-1)</f>
        <v>0.00396374083459827</v>
      </c>
      <c r="K7" s="136" t="n">
        <f aca="false">SUM(K8:K48)</f>
        <v>63384.448</v>
      </c>
      <c r="L7" s="137" t="n">
        <f aca="false">SUM(L8:L48)</f>
        <v>4984.786</v>
      </c>
      <c r="M7" s="138" t="n">
        <f aca="false">L7+K7</f>
        <v>68369.234</v>
      </c>
      <c r="N7" s="139" t="n">
        <f aca="false">M7/$M$7</f>
        <v>1</v>
      </c>
      <c r="O7" s="136" t="n">
        <f aca="false">SUM(O8:O48)</f>
        <v>59585.228</v>
      </c>
      <c r="P7" s="137" t="n">
        <f aca="false">SUM(P8:P48)</f>
        <v>8514.078</v>
      </c>
      <c r="Q7" s="138" t="n">
        <f aca="false">P7+O7</f>
        <v>68099.306</v>
      </c>
      <c r="R7" s="141" t="n">
        <f aca="false">(M7/Q7-1)</f>
        <v>0.00396374083459827</v>
      </c>
    </row>
    <row r="8" s="65" customFormat="true" ht="18" hidden="false" customHeight="true" outlineLevel="0" collapsed="false">
      <c r="A8" s="143" t="s">
        <v>53</v>
      </c>
      <c r="B8" s="144" t="s">
        <v>54</v>
      </c>
      <c r="C8" s="145" t="n">
        <v>44893.277</v>
      </c>
      <c r="D8" s="146" t="n">
        <v>2007.27</v>
      </c>
      <c r="E8" s="115" t="n">
        <f aca="false">D8+C8</f>
        <v>46900.547</v>
      </c>
      <c r="F8" s="64" t="n">
        <f aca="false">E8/$E$7</f>
        <v>0.685989066368653</v>
      </c>
      <c r="G8" s="62" t="n">
        <v>42193.234</v>
      </c>
      <c r="H8" s="63" t="n">
        <v>6188.442</v>
      </c>
      <c r="I8" s="63" t="n">
        <f aca="false">H8+G8</f>
        <v>48381.676</v>
      </c>
      <c r="J8" s="64" t="n">
        <f aca="false">(E8/I8-1)</f>
        <v>-0.0306134289353684</v>
      </c>
      <c r="K8" s="62" t="n">
        <v>44893.277</v>
      </c>
      <c r="L8" s="63" t="n">
        <v>2007.27</v>
      </c>
      <c r="M8" s="63" t="n">
        <f aca="false">L8+K8</f>
        <v>46900.547</v>
      </c>
      <c r="N8" s="64" t="n">
        <f aca="false">M8/$M$7</f>
        <v>0.685989066368653</v>
      </c>
      <c r="O8" s="63" t="n">
        <v>42193.234</v>
      </c>
      <c r="P8" s="63" t="n">
        <v>6188.442</v>
      </c>
      <c r="Q8" s="63" t="n">
        <f aca="false">P8+O8</f>
        <v>48381.676</v>
      </c>
      <c r="R8" s="116" t="n">
        <f aca="false">(M8/Q8-1)</f>
        <v>-0.0306134289353684</v>
      </c>
    </row>
    <row r="9" s="65" customFormat="true" ht="18" hidden="false" customHeight="true" outlineLevel="0" collapsed="false">
      <c r="A9" s="143" t="s">
        <v>55</v>
      </c>
      <c r="B9" s="144" t="s">
        <v>56</v>
      </c>
      <c r="C9" s="145" t="n">
        <v>8326.133</v>
      </c>
      <c r="D9" s="146" t="n">
        <v>1150.29</v>
      </c>
      <c r="E9" s="115" t="n">
        <f aca="false">D9+C9</f>
        <v>9476.423</v>
      </c>
      <c r="F9" s="64" t="n">
        <f aca="false">E9/$E$7</f>
        <v>0.138606540479889</v>
      </c>
      <c r="G9" s="62" t="n">
        <v>7403.043</v>
      </c>
      <c r="H9" s="63" t="n">
        <v>1121.114</v>
      </c>
      <c r="I9" s="63" t="n">
        <f aca="false">H9+G9</f>
        <v>8524.157</v>
      </c>
      <c r="J9" s="64" t="n">
        <f aca="false">(E9/I9-1)</f>
        <v>0.111713803488134</v>
      </c>
      <c r="K9" s="62" t="n">
        <v>8326.133</v>
      </c>
      <c r="L9" s="63" t="n">
        <v>1150.29</v>
      </c>
      <c r="M9" s="63" t="n">
        <f aca="false">L9+K9</f>
        <v>9476.423</v>
      </c>
      <c r="N9" s="64" t="n">
        <f aca="false">M9/$M$7</f>
        <v>0.138606540479889</v>
      </c>
      <c r="O9" s="63" t="n">
        <v>7403.043</v>
      </c>
      <c r="P9" s="63" t="n">
        <v>1121.114</v>
      </c>
      <c r="Q9" s="63" t="n">
        <f aca="false">P9+O9</f>
        <v>8524.157</v>
      </c>
      <c r="R9" s="116" t="n">
        <f aca="false">(M9/Q9-1)</f>
        <v>0.111713803488134</v>
      </c>
    </row>
    <row r="10" s="65" customFormat="true" ht="18" hidden="false" customHeight="true" outlineLevel="0" collapsed="false">
      <c r="A10" s="143" t="s">
        <v>57</v>
      </c>
      <c r="B10" s="144" t="s">
        <v>58</v>
      </c>
      <c r="C10" s="145" t="n">
        <v>2604.525</v>
      </c>
      <c r="D10" s="146" t="n">
        <v>51.797</v>
      </c>
      <c r="E10" s="115" t="n">
        <f aca="false">D10+C10</f>
        <v>2656.322</v>
      </c>
      <c r="F10" s="64" t="n">
        <f aca="false">E10/$E$7</f>
        <v>0.0388525926734823</v>
      </c>
      <c r="G10" s="62" t="n">
        <v>2552.701</v>
      </c>
      <c r="H10" s="63" t="n">
        <v>24.321</v>
      </c>
      <c r="I10" s="63" t="n">
        <f aca="false">H10+G10</f>
        <v>2577.022</v>
      </c>
      <c r="J10" s="64" t="n">
        <f aca="false">(E10/I10-1)</f>
        <v>0.0307719530527872</v>
      </c>
      <c r="K10" s="62" t="n">
        <v>2604.525</v>
      </c>
      <c r="L10" s="63" t="n">
        <v>51.797</v>
      </c>
      <c r="M10" s="63" t="n">
        <f aca="false">L10+K10</f>
        <v>2656.322</v>
      </c>
      <c r="N10" s="64" t="n">
        <f aca="false">M10/$M$7</f>
        <v>0.0388525926734823</v>
      </c>
      <c r="O10" s="63" t="n">
        <v>2552.701</v>
      </c>
      <c r="P10" s="63" t="n">
        <v>24.321</v>
      </c>
      <c r="Q10" s="63" t="n">
        <f aca="false">P10+O10</f>
        <v>2577.022</v>
      </c>
      <c r="R10" s="116" t="n">
        <f aca="false">(M10/Q10-1)</f>
        <v>0.0307719530527872</v>
      </c>
    </row>
    <row r="11" s="65" customFormat="true" ht="18" hidden="false" customHeight="true" outlineLevel="0" collapsed="false">
      <c r="A11" s="143" t="s">
        <v>61</v>
      </c>
      <c r="B11" s="144" t="s">
        <v>62</v>
      </c>
      <c r="C11" s="145" t="n">
        <v>2067.578</v>
      </c>
      <c r="D11" s="146" t="n">
        <v>16.99</v>
      </c>
      <c r="E11" s="115" t="n">
        <f aca="false">D11+C11</f>
        <v>2084.568</v>
      </c>
      <c r="F11" s="64" t="n">
        <f aca="false">E11/$E$7</f>
        <v>0.0304898545448089</v>
      </c>
      <c r="G11" s="62" t="n">
        <v>1915.961</v>
      </c>
      <c r="H11" s="63" t="n">
        <v>12.058</v>
      </c>
      <c r="I11" s="63" t="n">
        <f aca="false">H11+G11</f>
        <v>1928.019</v>
      </c>
      <c r="J11" s="64" t="n">
        <f aca="false">(E11/I11-1)</f>
        <v>0.0811968139318127</v>
      </c>
      <c r="K11" s="62" t="n">
        <v>2067.578</v>
      </c>
      <c r="L11" s="63" t="n">
        <v>16.99</v>
      </c>
      <c r="M11" s="63" t="n">
        <f aca="false">L11+K11</f>
        <v>2084.568</v>
      </c>
      <c r="N11" s="64" t="n">
        <f aca="false">M11/$M$7</f>
        <v>0.0304898545448089</v>
      </c>
      <c r="O11" s="63" t="n">
        <v>1915.961</v>
      </c>
      <c r="P11" s="63" t="n">
        <v>12.058</v>
      </c>
      <c r="Q11" s="63" t="n">
        <f aca="false">P11+O11</f>
        <v>1928.019</v>
      </c>
      <c r="R11" s="116" t="n">
        <f aca="false">(M11/Q11-1)</f>
        <v>0.0811968139318127</v>
      </c>
    </row>
    <row r="12" s="65" customFormat="true" ht="18" hidden="false" customHeight="true" outlineLevel="0" collapsed="false">
      <c r="A12" s="143" t="s">
        <v>63</v>
      </c>
      <c r="B12" s="144" t="s">
        <v>64</v>
      </c>
      <c r="C12" s="145" t="n">
        <v>685.863</v>
      </c>
      <c r="D12" s="146" t="n">
        <v>233.688</v>
      </c>
      <c r="E12" s="115" t="n">
        <f aca="false">D12+C12</f>
        <v>919.551</v>
      </c>
      <c r="F12" s="64" t="n">
        <f aca="false">E12/$E$7</f>
        <v>0.0134497777172697</v>
      </c>
      <c r="G12" s="62" t="n">
        <v>598.824</v>
      </c>
      <c r="H12" s="63" t="n">
        <v>164.57</v>
      </c>
      <c r="I12" s="63" t="n">
        <f aca="false">H12+G12</f>
        <v>763.394</v>
      </c>
      <c r="J12" s="64" t="n">
        <f aca="false">(E12/I12-1)</f>
        <v>0.204556231775466</v>
      </c>
      <c r="K12" s="62" t="n">
        <v>685.863</v>
      </c>
      <c r="L12" s="63" t="n">
        <v>233.688</v>
      </c>
      <c r="M12" s="63" t="n">
        <f aca="false">L12+K12</f>
        <v>919.551</v>
      </c>
      <c r="N12" s="64" t="n">
        <f aca="false">M12/$M$7</f>
        <v>0.0134497777172697</v>
      </c>
      <c r="O12" s="63" t="n">
        <v>598.824</v>
      </c>
      <c r="P12" s="63" t="n">
        <v>164.57</v>
      </c>
      <c r="Q12" s="63" t="n">
        <f aca="false">P12+O12</f>
        <v>763.394</v>
      </c>
      <c r="R12" s="116" t="n">
        <f aca="false">(M12/Q12-1)</f>
        <v>0.204556231775466</v>
      </c>
    </row>
    <row r="13" s="65" customFormat="true" ht="18" hidden="false" customHeight="true" outlineLevel="0" collapsed="false">
      <c r="A13" s="143" t="s">
        <v>90</v>
      </c>
      <c r="B13" s="144" t="s">
        <v>91</v>
      </c>
      <c r="C13" s="145" t="n">
        <v>916.876</v>
      </c>
      <c r="D13" s="146" t="n">
        <v>0.6</v>
      </c>
      <c r="E13" s="115" t="n">
        <f aca="false">D13+C13</f>
        <v>917.476</v>
      </c>
      <c r="F13" s="64" t="n">
        <f aca="false">E13/$E$7</f>
        <v>0.0134194278087129</v>
      </c>
      <c r="G13" s="62" t="n">
        <v>804.832</v>
      </c>
      <c r="H13" s="63" t="n">
        <v>0</v>
      </c>
      <c r="I13" s="63" t="n">
        <f aca="false">H13+G13</f>
        <v>804.832</v>
      </c>
      <c r="J13" s="64" t="n">
        <f aca="false">(E13/I13-1)</f>
        <v>0.13995964375174</v>
      </c>
      <c r="K13" s="62" t="n">
        <v>916.876</v>
      </c>
      <c r="L13" s="63" t="n">
        <v>0.6</v>
      </c>
      <c r="M13" s="63" t="n">
        <f aca="false">L13+K13</f>
        <v>917.476</v>
      </c>
      <c r="N13" s="64" t="n">
        <f aca="false">M13/$M$7</f>
        <v>0.0134194278087129</v>
      </c>
      <c r="O13" s="63" t="n">
        <v>804.832</v>
      </c>
      <c r="P13" s="63" t="n">
        <v>0</v>
      </c>
      <c r="Q13" s="63" t="n">
        <f aca="false">P13+O13</f>
        <v>804.832</v>
      </c>
      <c r="R13" s="116" t="n">
        <f aca="false">(M13/Q13-1)</f>
        <v>0.13995964375174</v>
      </c>
    </row>
    <row r="14" s="65" customFormat="true" ht="18" hidden="false" customHeight="true" outlineLevel="0" collapsed="false">
      <c r="A14" s="143" t="s">
        <v>59</v>
      </c>
      <c r="B14" s="144" t="s">
        <v>60</v>
      </c>
      <c r="C14" s="145" t="n">
        <v>637.784</v>
      </c>
      <c r="D14" s="146" t="n">
        <v>2.872</v>
      </c>
      <c r="E14" s="115" t="n">
        <f aca="false">D14+C14</f>
        <v>640.656</v>
      </c>
      <c r="F14" s="64" t="n">
        <f aca="false">E14/$E$7</f>
        <v>0.00937053061030346</v>
      </c>
      <c r="G14" s="62" t="n">
        <v>384.79</v>
      </c>
      <c r="H14" s="63" t="n">
        <v>4.717</v>
      </c>
      <c r="I14" s="63" t="n">
        <f aca="false">H14+G14</f>
        <v>389.507</v>
      </c>
      <c r="J14" s="64" t="n">
        <f aca="false">(E14/I14-1)</f>
        <v>0.644786871609496</v>
      </c>
      <c r="K14" s="62" t="n">
        <v>637.784</v>
      </c>
      <c r="L14" s="63" t="n">
        <v>2.872</v>
      </c>
      <c r="M14" s="63" t="n">
        <f aca="false">L14+K14</f>
        <v>640.656</v>
      </c>
      <c r="N14" s="64" t="n">
        <f aca="false">M14/$M$7</f>
        <v>0.00937053061030346</v>
      </c>
      <c r="O14" s="63" t="n">
        <v>384.79</v>
      </c>
      <c r="P14" s="63" t="n">
        <v>4.717</v>
      </c>
      <c r="Q14" s="63" t="n">
        <f aca="false">P14+O14</f>
        <v>389.507</v>
      </c>
      <c r="R14" s="116" t="n">
        <f aca="false">(M14/Q14-1)</f>
        <v>0.644786871609496</v>
      </c>
    </row>
    <row r="15" s="65" customFormat="true" ht="18" hidden="false" customHeight="true" outlineLevel="0" collapsed="false">
      <c r="A15" s="143" t="s">
        <v>136</v>
      </c>
      <c r="B15" s="144" t="s">
        <v>136</v>
      </c>
      <c r="C15" s="145" t="n">
        <v>275.637</v>
      </c>
      <c r="D15" s="146" t="n">
        <v>147.228</v>
      </c>
      <c r="E15" s="115" t="n">
        <f aca="false">D15+C15</f>
        <v>422.865</v>
      </c>
      <c r="F15" s="64" t="n">
        <f aca="false">E15/$E$7</f>
        <v>0.00618501883464132</v>
      </c>
      <c r="G15" s="62" t="n">
        <v>179.446</v>
      </c>
      <c r="H15" s="63" t="n">
        <v>7.367</v>
      </c>
      <c r="I15" s="63" t="n">
        <f aca="false">H15+G15</f>
        <v>186.813</v>
      </c>
      <c r="J15" s="64" t="n">
        <f aca="false">(E15/I15-1)</f>
        <v>1.26357373416197</v>
      </c>
      <c r="K15" s="62" t="n">
        <v>275.637</v>
      </c>
      <c r="L15" s="63" t="n">
        <v>147.228</v>
      </c>
      <c r="M15" s="63" t="n">
        <f aca="false">L15+K15</f>
        <v>422.865</v>
      </c>
      <c r="N15" s="64" t="n">
        <f aca="false">M15/$M$7</f>
        <v>0.00618501883464132</v>
      </c>
      <c r="O15" s="63" t="n">
        <v>179.446</v>
      </c>
      <c r="P15" s="63" t="n">
        <v>7.367</v>
      </c>
      <c r="Q15" s="63" t="n">
        <f aca="false">P15+O15</f>
        <v>186.813</v>
      </c>
      <c r="R15" s="116" t="n">
        <f aca="false">(M15/Q15-1)</f>
        <v>1.26357373416197</v>
      </c>
    </row>
    <row r="16" s="65" customFormat="true" ht="18" hidden="false" customHeight="true" outlineLevel="0" collapsed="false">
      <c r="A16" s="143" t="s">
        <v>98</v>
      </c>
      <c r="B16" s="144" t="s">
        <v>99</v>
      </c>
      <c r="C16" s="145" t="n">
        <v>238.606</v>
      </c>
      <c r="D16" s="146" t="n">
        <v>141.571</v>
      </c>
      <c r="E16" s="115" t="n">
        <f aca="false">D16+C16</f>
        <v>380.177</v>
      </c>
      <c r="F16" s="64" t="n">
        <f aca="false">E16/$E$7</f>
        <v>0.00556064442670222</v>
      </c>
      <c r="G16" s="62" t="n">
        <v>197.236</v>
      </c>
      <c r="H16" s="63" t="n">
        <v>106.458</v>
      </c>
      <c r="I16" s="63" t="n">
        <f aca="false">H16+G16</f>
        <v>303.694</v>
      </c>
      <c r="J16" s="64" t="n">
        <f aca="false">(E16/I16-1)</f>
        <v>0.251842314961771</v>
      </c>
      <c r="K16" s="62" t="n">
        <v>238.606</v>
      </c>
      <c r="L16" s="63" t="n">
        <v>141.571</v>
      </c>
      <c r="M16" s="63" t="n">
        <f aca="false">L16+K16</f>
        <v>380.177</v>
      </c>
      <c r="N16" s="64" t="n">
        <f aca="false">M16/$M$7</f>
        <v>0.00556064442670222</v>
      </c>
      <c r="O16" s="63" t="n">
        <v>197.236</v>
      </c>
      <c r="P16" s="63" t="n">
        <v>106.458</v>
      </c>
      <c r="Q16" s="63" t="n">
        <f aca="false">P16+O16</f>
        <v>303.694</v>
      </c>
      <c r="R16" s="116" t="n">
        <f aca="false">(M16/Q16-1)</f>
        <v>0.251842314961771</v>
      </c>
    </row>
    <row r="17" s="65" customFormat="true" ht="18" hidden="false" customHeight="true" outlineLevel="0" collapsed="false">
      <c r="A17" s="143" t="s">
        <v>124</v>
      </c>
      <c r="B17" s="144" t="s">
        <v>124</v>
      </c>
      <c r="C17" s="145" t="n">
        <v>145.622</v>
      </c>
      <c r="D17" s="146" t="n">
        <v>130.186</v>
      </c>
      <c r="E17" s="115" t="n">
        <f aca="false">D17+C17</f>
        <v>275.808</v>
      </c>
      <c r="F17" s="64" t="n">
        <f aca="false">E17/$E$7</f>
        <v>0.00403409521891089</v>
      </c>
      <c r="G17" s="62" t="n">
        <v>322.824</v>
      </c>
      <c r="H17" s="63" t="n">
        <v>27.691</v>
      </c>
      <c r="I17" s="63" t="n">
        <f aca="false">H17+G17</f>
        <v>350.515</v>
      </c>
      <c r="J17" s="64" t="n">
        <f aca="false">(E17/I17-1)</f>
        <v>-0.213134958560974</v>
      </c>
      <c r="K17" s="62" t="n">
        <v>145.622</v>
      </c>
      <c r="L17" s="63" t="n">
        <v>130.186</v>
      </c>
      <c r="M17" s="63" t="n">
        <f aca="false">L17+K17</f>
        <v>275.808</v>
      </c>
      <c r="N17" s="64" t="n">
        <f aca="false">M17/$M$7</f>
        <v>0.00403409521891089</v>
      </c>
      <c r="O17" s="63" t="n">
        <v>322.824</v>
      </c>
      <c r="P17" s="63" t="n">
        <v>27.691</v>
      </c>
      <c r="Q17" s="63" t="n">
        <f aca="false">P17+O17</f>
        <v>350.515</v>
      </c>
      <c r="R17" s="116" t="n">
        <f aca="false">(M17/Q17-1)</f>
        <v>-0.213134958560974</v>
      </c>
    </row>
    <row r="18" s="65" customFormat="true" ht="18" hidden="false" customHeight="true" outlineLevel="0" collapsed="false">
      <c r="A18" s="143" t="s">
        <v>65</v>
      </c>
      <c r="B18" s="144" t="s">
        <v>66</v>
      </c>
      <c r="C18" s="145" t="n">
        <v>210.846</v>
      </c>
      <c r="D18" s="146" t="n">
        <v>28.384</v>
      </c>
      <c r="E18" s="115" t="n">
        <f aca="false">D18+C18</f>
        <v>239.23</v>
      </c>
      <c r="F18" s="64" t="n">
        <f aca="false">E18/$E$7</f>
        <v>0.00349908849351742</v>
      </c>
      <c r="G18" s="62" t="n">
        <v>171.753</v>
      </c>
      <c r="H18" s="63" t="n">
        <v>29.085</v>
      </c>
      <c r="I18" s="63" t="n">
        <f aca="false">H18+G18</f>
        <v>200.838</v>
      </c>
      <c r="J18" s="64" t="n">
        <f aca="false">(E18/I18-1)</f>
        <v>0.191159043607285</v>
      </c>
      <c r="K18" s="62" t="n">
        <v>210.846</v>
      </c>
      <c r="L18" s="63" t="n">
        <v>28.384</v>
      </c>
      <c r="M18" s="63" t="n">
        <f aca="false">L18+K18</f>
        <v>239.23</v>
      </c>
      <c r="N18" s="64" t="n">
        <f aca="false">M18/$M$7</f>
        <v>0.00349908849351742</v>
      </c>
      <c r="O18" s="63" t="n">
        <v>171.753</v>
      </c>
      <c r="P18" s="63" t="n">
        <v>29.085</v>
      </c>
      <c r="Q18" s="63" t="n">
        <f aca="false">P18+O18</f>
        <v>200.838</v>
      </c>
      <c r="R18" s="116" t="n">
        <f aca="false">(M18/Q18-1)</f>
        <v>0.191159043607285</v>
      </c>
    </row>
    <row r="19" s="65" customFormat="true" ht="18" hidden="false" customHeight="true" outlineLevel="0" collapsed="false">
      <c r="A19" s="143" t="s">
        <v>71</v>
      </c>
      <c r="B19" s="144" t="s">
        <v>72</v>
      </c>
      <c r="C19" s="145" t="n">
        <v>193.505</v>
      </c>
      <c r="D19" s="146" t="n">
        <v>36.584</v>
      </c>
      <c r="E19" s="115" t="n">
        <f aca="false">D19+C19</f>
        <v>230.089</v>
      </c>
      <c r="F19" s="64" t="n">
        <f aca="false">E19/$E$7</f>
        <v>0.0033653880047859</v>
      </c>
      <c r="G19" s="62" t="n">
        <v>157.801</v>
      </c>
      <c r="H19" s="63" t="n">
        <v>7.436</v>
      </c>
      <c r="I19" s="63" t="n">
        <f aca="false">H19+G19</f>
        <v>165.237</v>
      </c>
      <c r="J19" s="64" t="n">
        <f aca="false">(E19/I19-1)</f>
        <v>0.392478682135357</v>
      </c>
      <c r="K19" s="62" t="n">
        <v>193.505</v>
      </c>
      <c r="L19" s="63" t="n">
        <v>36.584</v>
      </c>
      <c r="M19" s="63" t="n">
        <f aca="false">L19+K19</f>
        <v>230.089</v>
      </c>
      <c r="N19" s="64" t="n">
        <f aca="false">M19/$M$7</f>
        <v>0.0033653880047859</v>
      </c>
      <c r="O19" s="63" t="n">
        <v>157.801</v>
      </c>
      <c r="P19" s="63" t="n">
        <v>7.436</v>
      </c>
      <c r="Q19" s="63" t="n">
        <f aca="false">P19+O19</f>
        <v>165.237</v>
      </c>
      <c r="R19" s="116" t="n">
        <f aca="false">(M19/Q19-1)</f>
        <v>0.392478682135357</v>
      </c>
    </row>
    <row r="20" s="65" customFormat="true" ht="18" hidden="false" customHeight="true" outlineLevel="0" collapsed="false">
      <c r="A20" s="143" t="s">
        <v>69</v>
      </c>
      <c r="B20" s="144" t="s">
        <v>70</v>
      </c>
      <c r="C20" s="145" t="n">
        <v>158.915</v>
      </c>
      <c r="D20" s="146" t="n">
        <v>70.497</v>
      </c>
      <c r="E20" s="115" t="n">
        <f aca="false">D20+C20</f>
        <v>229.412</v>
      </c>
      <c r="F20" s="64" t="n">
        <f aca="false">E20/$E$7</f>
        <v>0.0033554858900423</v>
      </c>
      <c r="G20" s="62" t="n">
        <v>155.517</v>
      </c>
      <c r="H20" s="63" t="n">
        <v>78.196</v>
      </c>
      <c r="I20" s="63" t="n">
        <f aca="false">H20+G20</f>
        <v>233.713</v>
      </c>
      <c r="J20" s="64" t="n">
        <f aca="false">(E20/I20-1)</f>
        <v>-0.0184029129744603</v>
      </c>
      <c r="K20" s="62" t="n">
        <v>158.915</v>
      </c>
      <c r="L20" s="63" t="n">
        <v>70.497</v>
      </c>
      <c r="M20" s="63" t="n">
        <f aca="false">L20+K20</f>
        <v>229.412</v>
      </c>
      <c r="N20" s="64" t="n">
        <f aca="false">M20/$M$7</f>
        <v>0.0033554858900423</v>
      </c>
      <c r="O20" s="63" t="n">
        <v>155.517</v>
      </c>
      <c r="P20" s="63" t="n">
        <v>78.196</v>
      </c>
      <c r="Q20" s="63" t="n">
        <f aca="false">P20+O20</f>
        <v>233.713</v>
      </c>
      <c r="R20" s="116" t="n">
        <f aca="false">(M20/Q20-1)</f>
        <v>-0.0184029129744603</v>
      </c>
    </row>
    <row r="21" s="65" customFormat="true" ht="18" hidden="false" customHeight="true" outlineLevel="0" collapsed="false">
      <c r="A21" s="143" t="s">
        <v>73</v>
      </c>
      <c r="B21" s="144" t="s">
        <v>74</v>
      </c>
      <c r="C21" s="145" t="n">
        <v>183.314</v>
      </c>
      <c r="D21" s="146" t="n">
        <v>27.037</v>
      </c>
      <c r="E21" s="115" t="n">
        <f aca="false">D21+C21</f>
        <v>210.351</v>
      </c>
      <c r="F21" s="64" t="n">
        <f aca="false">E21/$E$7</f>
        <v>0.00307669089871623</v>
      </c>
      <c r="G21" s="62" t="n">
        <v>107.003</v>
      </c>
      <c r="H21" s="63" t="n">
        <v>24.957</v>
      </c>
      <c r="I21" s="63" t="n">
        <f aca="false">H21+G21</f>
        <v>131.96</v>
      </c>
      <c r="J21" s="64" t="n">
        <f aca="false">(E21/I21-1)</f>
        <v>0.594051227644741</v>
      </c>
      <c r="K21" s="62" t="n">
        <v>183.314</v>
      </c>
      <c r="L21" s="63" t="n">
        <v>27.037</v>
      </c>
      <c r="M21" s="63" t="n">
        <f aca="false">L21+K21</f>
        <v>210.351</v>
      </c>
      <c r="N21" s="64" t="n">
        <f aca="false">M21/$M$7</f>
        <v>0.00307669089871623</v>
      </c>
      <c r="O21" s="63" t="n">
        <v>107.003</v>
      </c>
      <c r="P21" s="63" t="n">
        <v>24.957</v>
      </c>
      <c r="Q21" s="63" t="n">
        <f aca="false">P21+O21</f>
        <v>131.96</v>
      </c>
      <c r="R21" s="116" t="n">
        <f aca="false">(M21/Q21-1)</f>
        <v>0.594051227644741</v>
      </c>
    </row>
    <row r="22" s="65" customFormat="true" ht="18" hidden="false" customHeight="true" outlineLevel="0" collapsed="false">
      <c r="A22" s="143" t="s">
        <v>120</v>
      </c>
      <c r="B22" s="144" t="s">
        <v>121</v>
      </c>
      <c r="C22" s="145" t="n">
        <v>170.325</v>
      </c>
      <c r="D22" s="146" t="n">
        <v>1.818</v>
      </c>
      <c r="E22" s="115" t="n">
        <f aca="false">D22+C22</f>
        <v>172.143</v>
      </c>
      <c r="F22" s="64" t="n">
        <f aca="false">E22/$E$7</f>
        <v>0.00251784304033595</v>
      </c>
      <c r="G22" s="62" t="n">
        <v>113.122</v>
      </c>
      <c r="H22" s="63" t="n">
        <v>2.083</v>
      </c>
      <c r="I22" s="63" t="n">
        <f aca="false">H22+G22</f>
        <v>115.205</v>
      </c>
      <c r="J22" s="64" t="n">
        <f aca="false">(E22/I22-1)</f>
        <v>0.494232021179636</v>
      </c>
      <c r="K22" s="62" t="n">
        <v>170.325</v>
      </c>
      <c r="L22" s="63" t="n">
        <v>1.818</v>
      </c>
      <c r="M22" s="63" t="n">
        <f aca="false">L22+K22</f>
        <v>172.143</v>
      </c>
      <c r="N22" s="64" t="n">
        <f aca="false">M22/$M$7</f>
        <v>0.00251784304033595</v>
      </c>
      <c r="O22" s="63" t="n">
        <v>113.122</v>
      </c>
      <c r="P22" s="63" t="n">
        <v>2.083</v>
      </c>
      <c r="Q22" s="63" t="n">
        <f aca="false">P22+O22</f>
        <v>115.205</v>
      </c>
      <c r="R22" s="116" t="n">
        <f aca="false">(M22/Q22-1)</f>
        <v>0.494232021179636</v>
      </c>
    </row>
    <row r="23" s="65" customFormat="true" ht="18" hidden="false" customHeight="true" outlineLevel="0" collapsed="false">
      <c r="A23" s="143" t="s">
        <v>77</v>
      </c>
      <c r="B23" s="144" t="s">
        <v>77</v>
      </c>
      <c r="C23" s="145" t="n">
        <v>108.213</v>
      </c>
      <c r="D23" s="146" t="n">
        <v>55.1</v>
      </c>
      <c r="E23" s="115" t="n">
        <f aca="false">D23+C23</f>
        <v>163.313</v>
      </c>
      <c r="F23" s="64" t="n">
        <f aca="false">E23/$E$7</f>
        <v>0.00238869138127246</v>
      </c>
      <c r="G23" s="62" t="n">
        <v>698.866</v>
      </c>
      <c r="H23" s="63" t="n">
        <v>38.736</v>
      </c>
      <c r="I23" s="63" t="n">
        <f aca="false">H23+G23</f>
        <v>737.602</v>
      </c>
      <c r="J23" s="64" t="n">
        <f aca="false">(E23/I23-1)</f>
        <v>-0.778589266298085</v>
      </c>
      <c r="K23" s="62" t="n">
        <v>108.213</v>
      </c>
      <c r="L23" s="63" t="n">
        <v>55.1</v>
      </c>
      <c r="M23" s="63" t="n">
        <f aca="false">L23+K23</f>
        <v>163.313</v>
      </c>
      <c r="N23" s="64" t="n">
        <f aca="false">M23/$M$7</f>
        <v>0.00238869138127246</v>
      </c>
      <c r="O23" s="63" t="n">
        <v>698.866</v>
      </c>
      <c r="P23" s="63" t="n">
        <v>38.736</v>
      </c>
      <c r="Q23" s="63" t="n">
        <f aca="false">P23+O23</f>
        <v>737.602</v>
      </c>
      <c r="R23" s="116" t="n">
        <f aca="false">(M23/Q23-1)</f>
        <v>-0.778589266298085</v>
      </c>
    </row>
    <row r="24" s="65" customFormat="true" ht="18" hidden="false" customHeight="true" outlineLevel="0" collapsed="false">
      <c r="A24" s="143" t="s">
        <v>75</v>
      </c>
      <c r="B24" s="144" t="s">
        <v>76</v>
      </c>
      <c r="C24" s="145" t="n">
        <v>122.081</v>
      </c>
      <c r="D24" s="146" t="n">
        <v>36.034</v>
      </c>
      <c r="E24" s="115" t="n">
        <f aca="false">D24+C24</f>
        <v>158.115</v>
      </c>
      <c r="F24" s="64" t="n">
        <f aca="false">E24/$E$7</f>
        <v>0.00231266303202988</v>
      </c>
      <c r="G24" s="62" t="n">
        <v>165.276</v>
      </c>
      <c r="H24" s="63" t="n">
        <v>0.64</v>
      </c>
      <c r="I24" s="63" t="n">
        <f aca="false">H24+G24</f>
        <v>165.916</v>
      </c>
      <c r="J24" s="64" t="n">
        <f aca="false">(E24/I24-1)</f>
        <v>-0.0470177680271944</v>
      </c>
      <c r="K24" s="62" t="n">
        <v>122.081</v>
      </c>
      <c r="L24" s="63" t="n">
        <v>36.034</v>
      </c>
      <c r="M24" s="63" t="n">
        <f aca="false">L24+K24</f>
        <v>158.115</v>
      </c>
      <c r="N24" s="64" t="n">
        <f aca="false">M24/$M$7</f>
        <v>0.00231266303202988</v>
      </c>
      <c r="O24" s="63" t="n">
        <v>165.276</v>
      </c>
      <c r="P24" s="63" t="n">
        <v>0.64</v>
      </c>
      <c r="Q24" s="63" t="n">
        <f aca="false">P24+O24</f>
        <v>165.916</v>
      </c>
      <c r="R24" s="116" t="n">
        <f aca="false">(M24/Q24-1)</f>
        <v>-0.0470177680271944</v>
      </c>
    </row>
    <row r="25" s="65" customFormat="true" ht="18" hidden="false" customHeight="true" outlineLevel="0" collapsed="false">
      <c r="A25" s="143" t="s">
        <v>67</v>
      </c>
      <c r="B25" s="144" t="s">
        <v>68</v>
      </c>
      <c r="C25" s="145" t="n">
        <v>132.758</v>
      </c>
      <c r="D25" s="146" t="n">
        <v>8.796</v>
      </c>
      <c r="E25" s="115" t="n">
        <f aca="false">D25+C25</f>
        <v>141.554</v>
      </c>
      <c r="F25" s="64" t="n">
        <f aca="false">E25/$E$7</f>
        <v>0.00207043419559154</v>
      </c>
      <c r="G25" s="62" t="n">
        <v>111.353</v>
      </c>
      <c r="H25" s="63" t="n">
        <v>5.575</v>
      </c>
      <c r="I25" s="63" t="n">
        <f aca="false">H25+G25</f>
        <v>116.928</v>
      </c>
      <c r="J25" s="64" t="n">
        <f aca="false">(E25/I25-1)</f>
        <v>0.210608237547893</v>
      </c>
      <c r="K25" s="62" t="n">
        <v>132.758</v>
      </c>
      <c r="L25" s="63" t="n">
        <v>8.796</v>
      </c>
      <c r="M25" s="63" t="n">
        <f aca="false">L25+K25</f>
        <v>141.554</v>
      </c>
      <c r="N25" s="64" t="n">
        <f aca="false">M25/$M$7</f>
        <v>0.00207043419559154</v>
      </c>
      <c r="O25" s="63" t="n">
        <v>111.353</v>
      </c>
      <c r="P25" s="63" t="n">
        <v>5.575</v>
      </c>
      <c r="Q25" s="63" t="n">
        <f aca="false">P25+O25</f>
        <v>116.928</v>
      </c>
      <c r="R25" s="116" t="n">
        <f aca="false">(M25/Q25-1)</f>
        <v>0.210608237547893</v>
      </c>
    </row>
    <row r="26" s="65" customFormat="true" ht="18" hidden="false" customHeight="true" outlineLevel="0" collapsed="false">
      <c r="A26" s="143" t="s">
        <v>120</v>
      </c>
      <c r="B26" s="144" t="s">
        <v>138</v>
      </c>
      <c r="C26" s="145" t="n">
        <v>92.74</v>
      </c>
      <c r="D26" s="146" t="n">
        <v>22.167</v>
      </c>
      <c r="E26" s="115" t="n">
        <f aca="false">D26+C26</f>
        <v>114.907</v>
      </c>
      <c r="F26" s="64" t="n">
        <f aca="false">E26/$E$7</f>
        <v>0.00168068286387412</v>
      </c>
      <c r="G26" s="62" t="n">
        <v>53.563</v>
      </c>
      <c r="H26" s="63" t="n">
        <v>34.461</v>
      </c>
      <c r="I26" s="63" t="n">
        <f aca="false">H26+G26</f>
        <v>88.024</v>
      </c>
      <c r="J26" s="64" t="n">
        <f aca="false">(E26/I26-1)</f>
        <v>0.305405343997092</v>
      </c>
      <c r="K26" s="62" t="n">
        <v>92.74</v>
      </c>
      <c r="L26" s="63" t="n">
        <v>22.167</v>
      </c>
      <c r="M26" s="63" t="n">
        <f aca="false">L26+K26</f>
        <v>114.907</v>
      </c>
      <c r="N26" s="64" t="n">
        <f aca="false">M26/$M$7</f>
        <v>0.00168068286387412</v>
      </c>
      <c r="O26" s="63" t="n">
        <v>53.563</v>
      </c>
      <c r="P26" s="63" t="n">
        <v>34.461</v>
      </c>
      <c r="Q26" s="63" t="n">
        <f aca="false">P26+O26</f>
        <v>88.024</v>
      </c>
      <c r="R26" s="116" t="n">
        <f aca="false">(M26/Q26-1)</f>
        <v>0.305405343997092</v>
      </c>
    </row>
    <row r="27" s="65" customFormat="true" ht="18" hidden="false" customHeight="true" outlineLevel="0" collapsed="false">
      <c r="A27" s="143" t="s">
        <v>125</v>
      </c>
      <c r="B27" s="144" t="s">
        <v>126</v>
      </c>
      <c r="C27" s="145" t="n">
        <v>110.145</v>
      </c>
      <c r="D27" s="146" t="n">
        <v>1.83</v>
      </c>
      <c r="E27" s="115" t="n">
        <f aca="false">D27+C27</f>
        <v>111.975</v>
      </c>
      <c r="F27" s="64" t="n">
        <f aca="false">E27/$E$7</f>
        <v>0.00163779807742178</v>
      </c>
      <c r="G27" s="62" t="n">
        <v>182.415</v>
      </c>
      <c r="H27" s="63" t="n">
        <v>2.538</v>
      </c>
      <c r="I27" s="63" t="n">
        <f aca="false">H27+G27</f>
        <v>184.953</v>
      </c>
      <c r="J27" s="64" t="n">
        <f aca="false">(E27/I27-1)</f>
        <v>-0.394575919287603</v>
      </c>
      <c r="K27" s="62" t="n">
        <v>110.145</v>
      </c>
      <c r="L27" s="63" t="n">
        <v>1.83</v>
      </c>
      <c r="M27" s="63" t="n">
        <f aca="false">L27+K27</f>
        <v>111.975</v>
      </c>
      <c r="N27" s="64" t="n">
        <f aca="false">M27/$M$7</f>
        <v>0.00163779807742178</v>
      </c>
      <c r="O27" s="63" t="n">
        <v>182.415</v>
      </c>
      <c r="P27" s="63" t="n">
        <v>2.538</v>
      </c>
      <c r="Q27" s="63" t="n">
        <f aca="false">P27+O27</f>
        <v>184.953</v>
      </c>
      <c r="R27" s="116" t="n">
        <f aca="false">(M27/Q27-1)</f>
        <v>-0.394575919287603</v>
      </c>
    </row>
    <row r="28" s="65" customFormat="true" ht="18" hidden="false" customHeight="true" outlineLevel="0" collapsed="false">
      <c r="A28" s="143" t="s">
        <v>82</v>
      </c>
      <c r="B28" s="144" t="s">
        <v>83</v>
      </c>
      <c r="C28" s="145" t="n">
        <v>51.458</v>
      </c>
      <c r="D28" s="146" t="n">
        <v>40.209</v>
      </c>
      <c r="E28" s="115" t="n">
        <f aca="false">D28+C28</f>
        <v>91.667</v>
      </c>
      <c r="F28" s="64" t="n">
        <f aca="false">E28/$E$7</f>
        <v>0.00134076388803771</v>
      </c>
      <c r="G28" s="62" t="n">
        <v>52.466</v>
      </c>
      <c r="H28" s="63" t="n">
        <v>39.952</v>
      </c>
      <c r="I28" s="63" t="n">
        <f aca="false">H28+G28</f>
        <v>92.418</v>
      </c>
      <c r="J28" s="64" t="n">
        <f aca="false">(E28/I28-1)</f>
        <v>-0.00812612261680634</v>
      </c>
      <c r="K28" s="62" t="n">
        <v>51.458</v>
      </c>
      <c r="L28" s="63" t="n">
        <v>40.209</v>
      </c>
      <c r="M28" s="63" t="n">
        <f aca="false">L28+K28</f>
        <v>91.667</v>
      </c>
      <c r="N28" s="64" t="n">
        <f aca="false">M28/$M$7</f>
        <v>0.00134076388803771</v>
      </c>
      <c r="O28" s="63" t="n">
        <v>52.466</v>
      </c>
      <c r="P28" s="63" t="n">
        <v>39.952</v>
      </c>
      <c r="Q28" s="63" t="n">
        <f aca="false">P28+O28</f>
        <v>92.418</v>
      </c>
      <c r="R28" s="116" t="n">
        <f aca="false">(M28/Q28-1)</f>
        <v>-0.00812612261680634</v>
      </c>
    </row>
    <row r="29" s="65" customFormat="true" ht="18" hidden="false" customHeight="true" outlineLevel="0" collapsed="false">
      <c r="A29" s="143" t="s">
        <v>100</v>
      </c>
      <c r="B29" s="144" t="s">
        <v>101</v>
      </c>
      <c r="C29" s="145" t="n">
        <v>80.278</v>
      </c>
      <c r="D29" s="146" t="n">
        <v>7.875</v>
      </c>
      <c r="E29" s="115" t="n">
        <f aca="false">D29+C29</f>
        <v>88.153</v>
      </c>
      <c r="F29" s="64" t="n">
        <f aca="false">E29/$E$7</f>
        <v>0.00128936650072751</v>
      </c>
      <c r="G29" s="62" t="n">
        <v>114.799</v>
      </c>
      <c r="H29" s="63" t="n">
        <v>17.218</v>
      </c>
      <c r="I29" s="63" t="n">
        <f aca="false">H29+G29</f>
        <v>132.017</v>
      </c>
      <c r="J29" s="64" t="n">
        <f aca="false">(E29/I29-1)</f>
        <v>-0.332260239211617</v>
      </c>
      <c r="K29" s="62" t="n">
        <v>80.278</v>
      </c>
      <c r="L29" s="63" t="n">
        <v>7.875</v>
      </c>
      <c r="M29" s="63" t="n">
        <f aca="false">L29+K29</f>
        <v>88.153</v>
      </c>
      <c r="N29" s="64" t="n">
        <f aca="false">M29/$M$7</f>
        <v>0.00128936650072751</v>
      </c>
      <c r="O29" s="63" t="n">
        <v>114.799</v>
      </c>
      <c r="P29" s="63" t="n">
        <v>17.218</v>
      </c>
      <c r="Q29" s="63" t="n">
        <f aca="false">P29+O29</f>
        <v>132.017</v>
      </c>
      <c r="R29" s="116" t="n">
        <f aca="false">(M29/Q29-1)</f>
        <v>-0.332260239211617</v>
      </c>
    </row>
    <row r="30" s="65" customFormat="true" ht="18" hidden="false" customHeight="true" outlineLevel="0" collapsed="false">
      <c r="A30" s="143" t="s">
        <v>80</v>
      </c>
      <c r="B30" s="144" t="s">
        <v>81</v>
      </c>
      <c r="C30" s="145" t="n">
        <v>74.678</v>
      </c>
      <c r="D30" s="146" t="n">
        <v>8.582</v>
      </c>
      <c r="E30" s="115" t="n">
        <f aca="false">D30+C30</f>
        <v>83.26</v>
      </c>
      <c r="F30" s="64" t="n">
        <f aca="false">E30/$E$7</f>
        <v>0.00121779922238122</v>
      </c>
      <c r="G30" s="62" t="n">
        <v>33.992</v>
      </c>
      <c r="H30" s="63" t="n">
        <v>0.45</v>
      </c>
      <c r="I30" s="63" t="n">
        <f aca="false">H30+G30</f>
        <v>34.442</v>
      </c>
      <c r="J30" s="64" t="n">
        <f aca="false">(E30/I30-1)</f>
        <v>1.41739736368387</v>
      </c>
      <c r="K30" s="62" t="n">
        <v>74.678</v>
      </c>
      <c r="L30" s="63" t="n">
        <v>8.582</v>
      </c>
      <c r="M30" s="63" t="n">
        <f aca="false">L30+K30</f>
        <v>83.26</v>
      </c>
      <c r="N30" s="64" t="n">
        <f aca="false">M30/$M$7</f>
        <v>0.00121779922238122</v>
      </c>
      <c r="O30" s="63" t="n">
        <v>33.992</v>
      </c>
      <c r="P30" s="63" t="n">
        <v>0.45</v>
      </c>
      <c r="Q30" s="63" t="n">
        <f aca="false">P30+O30</f>
        <v>34.442</v>
      </c>
      <c r="R30" s="116" t="n">
        <f aca="false">(M30/Q30-1)</f>
        <v>1.41739736368387</v>
      </c>
    </row>
    <row r="31" s="65" customFormat="true" ht="18" hidden="false" customHeight="true" outlineLevel="0" collapsed="false">
      <c r="A31" s="143" t="s">
        <v>147</v>
      </c>
      <c r="B31" s="144" t="s">
        <v>148</v>
      </c>
      <c r="C31" s="145" t="n">
        <v>82.51</v>
      </c>
      <c r="D31" s="146" t="n">
        <v>0</v>
      </c>
      <c r="E31" s="115" t="n">
        <f aca="false">D31+C31</f>
        <v>82.51</v>
      </c>
      <c r="F31" s="64" t="n">
        <f aca="false">E31/$E$7</f>
        <v>0.0012068293759149</v>
      </c>
      <c r="G31" s="62" t="n">
        <v>45.082</v>
      </c>
      <c r="H31" s="63" t="n">
        <v>0</v>
      </c>
      <c r="I31" s="63" t="n">
        <f aca="false">H31+G31</f>
        <v>45.082</v>
      </c>
      <c r="J31" s="64" t="n">
        <f aca="false">(E31/I31-1)</f>
        <v>0.830220487112373</v>
      </c>
      <c r="K31" s="62" t="n">
        <v>82.51</v>
      </c>
      <c r="L31" s="63"/>
      <c r="M31" s="63" t="n">
        <f aca="false">L31+K31</f>
        <v>82.51</v>
      </c>
      <c r="N31" s="64" t="n">
        <f aca="false">M31/$M$7</f>
        <v>0.0012068293759149</v>
      </c>
      <c r="O31" s="63" t="n">
        <v>45.082</v>
      </c>
      <c r="P31" s="63" t="n">
        <v>0</v>
      </c>
      <c r="Q31" s="63" t="n">
        <f aca="false">P31+O31</f>
        <v>45.082</v>
      </c>
      <c r="R31" s="116" t="n">
        <f aca="false">(M31/Q31-1)</f>
        <v>0.830220487112373</v>
      </c>
    </row>
    <row r="32" s="65" customFormat="true" ht="18" hidden="false" customHeight="true" outlineLevel="0" collapsed="false">
      <c r="A32" s="143" t="s">
        <v>88</v>
      </c>
      <c r="B32" s="144" t="s">
        <v>89</v>
      </c>
      <c r="C32" s="145" t="n">
        <v>78.111</v>
      </c>
      <c r="D32" s="146" t="n">
        <v>1.509</v>
      </c>
      <c r="E32" s="115" t="n">
        <f aca="false">D32+C32</f>
        <v>79.62</v>
      </c>
      <c r="F32" s="64" t="n">
        <f aca="false">E32/$E$7</f>
        <v>0.00116455890086468</v>
      </c>
      <c r="G32" s="62" t="n">
        <v>47.801</v>
      </c>
      <c r="H32" s="63" t="n">
        <v>0.143</v>
      </c>
      <c r="I32" s="63" t="n">
        <f aca="false">H32+G32</f>
        <v>47.944</v>
      </c>
      <c r="J32" s="64" t="n">
        <f aca="false">(E32/I32-1)</f>
        <v>0.660687468713499</v>
      </c>
      <c r="K32" s="62" t="n">
        <v>78.111</v>
      </c>
      <c r="L32" s="63" t="n">
        <v>1.509</v>
      </c>
      <c r="M32" s="63" t="n">
        <f aca="false">L32+K32</f>
        <v>79.62</v>
      </c>
      <c r="N32" s="64" t="n">
        <f aca="false">M32/$M$7</f>
        <v>0.00116455890086468</v>
      </c>
      <c r="O32" s="63" t="n">
        <v>47.801</v>
      </c>
      <c r="P32" s="63" t="n">
        <v>0.143</v>
      </c>
      <c r="Q32" s="63" t="n">
        <f aca="false">P32+O32</f>
        <v>47.944</v>
      </c>
      <c r="R32" s="116" t="n">
        <f aca="false">(M32/Q32-1)</f>
        <v>0.660687468713499</v>
      </c>
    </row>
    <row r="33" s="65" customFormat="true" ht="18" hidden="false" customHeight="true" outlineLevel="0" collapsed="false">
      <c r="A33" s="143" t="s">
        <v>106</v>
      </c>
      <c r="B33" s="144" t="s">
        <v>107</v>
      </c>
      <c r="C33" s="145" t="n">
        <v>0</v>
      </c>
      <c r="D33" s="146" t="n">
        <v>73.011</v>
      </c>
      <c r="E33" s="115" t="n">
        <f aca="false">D33+C33</f>
        <v>73.011</v>
      </c>
      <c r="F33" s="64" t="n">
        <f aca="false">E33/$E$7</f>
        <v>0.00106789261380345</v>
      </c>
      <c r="G33" s="62" t="n">
        <v>3.8</v>
      </c>
      <c r="H33" s="63" t="n">
        <v>70.732</v>
      </c>
      <c r="I33" s="63" t="n">
        <f aca="false">H33+G33</f>
        <v>74.532</v>
      </c>
      <c r="J33" s="64" t="n">
        <f aca="false">(E33/I33-1)</f>
        <v>-0.0204073418129126</v>
      </c>
      <c r="K33" s="62"/>
      <c r="L33" s="63" t="n">
        <v>73.011</v>
      </c>
      <c r="M33" s="63" t="n">
        <f aca="false">L33+K33</f>
        <v>73.011</v>
      </c>
      <c r="N33" s="64" t="n">
        <f aca="false">M33/$M$7</f>
        <v>0.00106789261380345</v>
      </c>
      <c r="O33" s="63" t="n">
        <v>3.8</v>
      </c>
      <c r="P33" s="63" t="n">
        <v>70.732</v>
      </c>
      <c r="Q33" s="63" t="n">
        <f aca="false">P33+O33</f>
        <v>74.532</v>
      </c>
      <c r="R33" s="116" t="n">
        <f aca="false">(M33/Q33-1)</f>
        <v>-0.0204073418129126</v>
      </c>
    </row>
    <row r="34" s="65" customFormat="true" ht="18" hidden="false" customHeight="true" outlineLevel="0" collapsed="false">
      <c r="A34" s="143" t="s">
        <v>149</v>
      </c>
      <c r="B34" s="144" t="s">
        <v>150</v>
      </c>
      <c r="C34" s="145" t="n">
        <v>71.444</v>
      </c>
      <c r="D34" s="146" t="n">
        <v>1.4</v>
      </c>
      <c r="E34" s="115" t="n">
        <f aca="false">D34+C34</f>
        <v>72.844</v>
      </c>
      <c r="F34" s="64" t="n">
        <f aca="false">E34/$E$7</f>
        <v>0.00106544999465695</v>
      </c>
      <c r="G34" s="62"/>
      <c r="H34" s="63" t="n">
        <v>0</v>
      </c>
      <c r="I34" s="63" t="n">
        <f aca="false">H34+G34</f>
        <v>0</v>
      </c>
      <c r="J34" s="64"/>
      <c r="K34" s="62" t="n">
        <v>71.444</v>
      </c>
      <c r="L34" s="63" t="n">
        <v>1.4</v>
      </c>
      <c r="M34" s="63" t="n">
        <f aca="false">L34+K34</f>
        <v>72.844</v>
      </c>
      <c r="N34" s="64" t="n">
        <f aca="false">M34/$M$7</f>
        <v>0.00106544999465695</v>
      </c>
      <c r="O34" s="63"/>
      <c r="P34" s="63" t="n">
        <v>0</v>
      </c>
      <c r="Q34" s="63" t="n">
        <f aca="false">P34+O34</f>
        <v>0</v>
      </c>
      <c r="R34" s="116" t="e">
        <f aca="false">(M34/Q34-1)</f>
        <v>#DIV/0!</v>
      </c>
    </row>
    <row r="35" s="65" customFormat="true" ht="18" hidden="false" customHeight="true" outlineLevel="0" collapsed="false">
      <c r="A35" s="143" t="s">
        <v>114</v>
      </c>
      <c r="B35" s="144" t="s">
        <v>115</v>
      </c>
      <c r="C35" s="145" t="n">
        <v>63.467</v>
      </c>
      <c r="D35" s="146" t="n">
        <v>6.95</v>
      </c>
      <c r="E35" s="115" t="n">
        <f aca="false">D35+C35</f>
        <v>70.417</v>
      </c>
      <c r="F35" s="64" t="n">
        <f aca="false">E35/$E$7</f>
        <v>0.00102995157149194</v>
      </c>
      <c r="G35" s="62" t="n">
        <v>104.043</v>
      </c>
      <c r="H35" s="63" t="n">
        <v>1.935</v>
      </c>
      <c r="I35" s="63" t="n">
        <f aca="false">H35+G35</f>
        <v>105.978</v>
      </c>
      <c r="J35" s="64" t="n">
        <f aca="false">(E35/I35-1)</f>
        <v>-0.335550774689086</v>
      </c>
      <c r="K35" s="62" t="n">
        <v>63.467</v>
      </c>
      <c r="L35" s="63" t="n">
        <v>6.95</v>
      </c>
      <c r="M35" s="63" t="n">
        <f aca="false">L35+K35</f>
        <v>70.417</v>
      </c>
      <c r="N35" s="64" t="n">
        <f aca="false">M35/$M$7</f>
        <v>0.00102995157149194</v>
      </c>
      <c r="O35" s="63" t="n">
        <v>104.043</v>
      </c>
      <c r="P35" s="63" t="n">
        <v>1.935</v>
      </c>
      <c r="Q35" s="63" t="n">
        <f aca="false">P35+O35</f>
        <v>105.978</v>
      </c>
      <c r="R35" s="116" t="n">
        <f aca="false">(M35/Q35-1)</f>
        <v>-0.335550774689086</v>
      </c>
    </row>
    <row r="36" s="65" customFormat="true" ht="18" hidden="false" customHeight="true" outlineLevel="0" collapsed="false">
      <c r="A36" s="143" t="s">
        <v>151</v>
      </c>
      <c r="B36" s="144" t="s">
        <v>152</v>
      </c>
      <c r="C36" s="145" t="n">
        <v>41.246</v>
      </c>
      <c r="D36" s="146" t="n">
        <v>26.85</v>
      </c>
      <c r="E36" s="115" t="n">
        <f aca="false">D36+C36</f>
        <v>68.096</v>
      </c>
      <c r="F36" s="64" t="n">
        <f aca="false">E36/$E$7</f>
        <v>0.000996003553294162</v>
      </c>
      <c r="G36" s="62" t="n">
        <v>44.73</v>
      </c>
      <c r="H36" s="63" t="n">
        <v>12.47</v>
      </c>
      <c r="I36" s="63" t="n">
        <f aca="false">H36+G36</f>
        <v>57.2</v>
      </c>
      <c r="J36" s="64"/>
      <c r="K36" s="62" t="n">
        <v>41.246</v>
      </c>
      <c r="L36" s="63" t="n">
        <v>26.85</v>
      </c>
      <c r="M36" s="63" t="n">
        <f aca="false">L36+K36</f>
        <v>68.096</v>
      </c>
      <c r="N36" s="64" t="n">
        <f aca="false">M36/$M$7</f>
        <v>0.000996003553294162</v>
      </c>
      <c r="O36" s="63" t="n">
        <v>44.73</v>
      </c>
      <c r="P36" s="63" t="n">
        <v>12.47</v>
      </c>
      <c r="Q36" s="63" t="n">
        <f aca="false">P36+O36</f>
        <v>57.2</v>
      </c>
      <c r="R36" s="116" t="n">
        <f aca="false">(M36/Q36-1)</f>
        <v>0.190489510489511</v>
      </c>
    </row>
    <row r="37" s="65" customFormat="true" ht="18" hidden="false" customHeight="true" outlineLevel="0" collapsed="false">
      <c r="A37" s="143" t="s">
        <v>84</v>
      </c>
      <c r="B37" s="144" t="s">
        <v>85</v>
      </c>
      <c r="C37" s="145" t="n">
        <v>39.068</v>
      </c>
      <c r="D37" s="146" t="n">
        <v>27.273</v>
      </c>
      <c r="E37" s="115" t="n">
        <f aca="false">D37+C37</f>
        <v>66.341</v>
      </c>
      <c r="F37" s="64" t="n">
        <f aca="false">E37/$E$7</f>
        <v>0.00097033411256297</v>
      </c>
      <c r="G37" s="62" t="n">
        <v>38.617</v>
      </c>
      <c r="H37" s="63" t="n">
        <v>22.092</v>
      </c>
      <c r="I37" s="63" t="n">
        <f aca="false">H37+G37</f>
        <v>60.709</v>
      </c>
      <c r="J37" s="64" t="n">
        <f aca="false">(E37/I37-1)</f>
        <v>0.0927704294256206</v>
      </c>
      <c r="K37" s="62" t="n">
        <v>39.068</v>
      </c>
      <c r="L37" s="63" t="n">
        <v>27.273</v>
      </c>
      <c r="M37" s="63" t="n">
        <f aca="false">L37+K37</f>
        <v>66.341</v>
      </c>
      <c r="N37" s="64" t="n">
        <f aca="false">M37/$M$7</f>
        <v>0.00097033411256297</v>
      </c>
      <c r="O37" s="63" t="n">
        <v>38.617</v>
      </c>
      <c r="P37" s="63" t="n">
        <v>22.092</v>
      </c>
      <c r="Q37" s="63" t="n">
        <f aca="false">P37+O37</f>
        <v>60.709</v>
      </c>
      <c r="R37" s="116" t="n">
        <f aca="false">(M37/Q37-1)</f>
        <v>0.0927704294256206</v>
      </c>
    </row>
    <row r="38" s="65" customFormat="true" ht="18" hidden="false" customHeight="true" outlineLevel="0" collapsed="false">
      <c r="A38" s="143" t="s">
        <v>153</v>
      </c>
      <c r="B38" s="144" t="s">
        <v>154</v>
      </c>
      <c r="C38" s="145" t="n">
        <v>35.517</v>
      </c>
      <c r="D38" s="146" t="n">
        <v>25.755</v>
      </c>
      <c r="E38" s="115" t="n">
        <f aca="false">D38+C38</f>
        <v>61.272</v>
      </c>
      <c r="F38" s="64" t="n">
        <f aca="false">E38/$E$7</f>
        <v>0.000896192576912592</v>
      </c>
      <c r="G38" s="62" t="n">
        <v>42.499</v>
      </c>
      <c r="H38" s="63" t="n">
        <v>27.359</v>
      </c>
      <c r="I38" s="63" t="n">
        <f aca="false">H38+G38</f>
        <v>69.858</v>
      </c>
      <c r="J38" s="64" t="n">
        <f aca="false">(E38/I38-1)</f>
        <v>-0.122906467405308</v>
      </c>
      <c r="K38" s="62" t="n">
        <v>35.517</v>
      </c>
      <c r="L38" s="63" t="n">
        <v>25.755</v>
      </c>
      <c r="M38" s="63" t="n">
        <f aca="false">L38+K38</f>
        <v>61.272</v>
      </c>
      <c r="N38" s="64" t="n">
        <f aca="false">M38/$M$7</f>
        <v>0.000896192576912592</v>
      </c>
      <c r="O38" s="63" t="n">
        <v>42.499</v>
      </c>
      <c r="P38" s="63" t="n">
        <v>27.359</v>
      </c>
      <c r="Q38" s="63" t="n">
        <f aca="false">P38+O38</f>
        <v>69.858</v>
      </c>
      <c r="R38" s="116" t="n">
        <f aca="false">(M38/Q38-1)</f>
        <v>-0.122906467405308</v>
      </c>
    </row>
    <row r="39" s="65" customFormat="true" ht="18" hidden="false" customHeight="true" outlineLevel="0" collapsed="false">
      <c r="A39" s="143" t="s">
        <v>112</v>
      </c>
      <c r="B39" s="144" t="s">
        <v>113</v>
      </c>
      <c r="C39" s="145" t="n">
        <v>16.158</v>
      </c>
      <c r="D39" s="146" t="n">
        <v>40.679</v>
      </c>
      <c r="E39" s="115" t="n">
        <f aca="false">D39+C39</f>
        <v>56.837</v>
      </c>
      <c r="F39" s="64" t="n">
        <f aca="false">E39/$E$7</f>
        <v>0.000831324218141745</v>
      </c>
      <c r="G39" s="62" t="n">
        <v>9.154</v>
      </c>
      <c r="H39" s="63" t="n">
        <v>5.527</v>
      </c>
      <c r="I39" s="63" t="n">
        <f aca="false">H39+G39</f>
        <v>14.681</v>
      </c>
      <c r="J39" s="64"/>
      <c r="K39" s="62" t="n">
        <v>16.158</v>
      </c>
      <c r="L39" s="63" t="n">
        <v>40.679</v>
      </c>
      <c r="M39" s="63" t="n">
        <f aca="false">L39+K39</f>
        <v>56.837</v>
      </c>
      <c r="N39" s="64" t="n">
        <f aca="false">M39/$M$7</f>
        <v>0.000831324218141745</v>
      </c>
      <c r="O39" s="63" t="n">
        <v>9.154</v>
      </c>
      <c r="P39" s="63" t="n">
        <v>5.527</v>
      </c>
      <c r="Q39" s="63" t="n">
        <f aca="false">P39+O39</f>
        <v>14.681</v>
      </c>
      <c r="R39" s="116" t="n">
        <f aca="false">(M39/Q39-1)</f>
        <v>2.87146652135413</v>
      </c>
    </row>
    <row r="40" s="65" customFormat="true" ht="18" hidden="false" customHeight="true" outlineLevel="0" collapsed="false">
      <c r="A40" s="143" t="s">
        <v>155</v>
      </c>
      <c r="B40" s="144" t="s">
        <v>155</v>
      </c>
      <c r="C40" s="145" t="n">
        <v>24.6</v>
      </c>
      <c r="D40" s="146" t="n">
        <v>28.413</v>
      </c>
      <c r="E40" s="115" t="n">
        <f aca="false">D40+C40</f>
        <v>53.013</v>
      </c>
      <c r="F40" s="64" t="n">
        <f aca="false">E40/$E$7</f>
        <v>0.000775392627625461</v>
      </c>
      <c r="G40" s="62" t="n">
        <v>8.6</v>
      </c>
      <c r="H40" s="63" t="n">
        <v>10.928</v>
      </c>
      <c r="I40" s="63" t="n">
        <f aca="false">H40+G40</f>
        <v>19.528</v>
      </c>
      <c r="J40" s="64" t="n">
        <f aca="false">(E40/I40-1)</f>
        <v>1.71471732896354</v>
      </c>
      <c r="K40" s="62" t="n">
        <v>24.6</v>
      </c>
      <c r="L40" s="63" t="n">
        <v>28.413</v>
      </c>
      <c r="M40" s="63" t="n">
        <f aca="false">L40+K40</f>
        <v>53.013</v>
      </c>
      <c r="N40" s="64" t="n">
        <f aca="false">M40/$M$7</f>
        <v>0.000775392627625461</v>
      </c>
      <c r="O40" s="63" t="n">
        <v>8.6</v>
      </c>
      <c r="P40" s="63" t="n">
        <v>10.928</v>
      </c>
      <c r="Q40" s="63" t="n">
        <f aca="false">P40+O40</f>
        <v>19.528</v>
      </c>
      <c r="R40" s="116" t="n">
        <f aca="false">(M40/Q40-1)</f>
        <v>1.71471732896354</v>
      </c>
    </row>
    <row r="41" s="65" customFormat="true" ht="18" hidden="false" customHeight="true" outlineLevel="0" collapsed="false">
      <c r="A41" s="143" t="s">
        <v>78</v>
      </c>
      <c r="B41" s="144" t="s">
        <v>79</v>
      </c>
      <c r="C41" s="145" t="n">
        <v>30.839</v>
      </c>
      <c r="D41" s="146" t="n">
        <v>19.423</v>
      </c>
      <c r="E41" s="115" t="n">
        <f aca="false">D41+C41</f>
        <v>50.262</v>
      </c>
      <c r="F41" s="64" t="n">
        <f aca="false">E41/$E$7</f>
        <v>0.000735155230786994</v>
      </c>
      <c r="G41" s="62" t="n">
        <v>13.803</v>
      </c>
      <c r="H41" s="63" t="n">
        <v>1.383</v>
      </c>
      <c r="I41" s="63" t="n">
        <f aca="false">H41+G41</f>
        <v>15.186</v>
      </c>
      <c r="J41" s="64" t="n">
        <f aca="false">(E41/I41-1)</f>
        <v>2.30975898854208</v>
      </c>
      <c r="K41" s="62" t="n">
        <v>30.839</v>
      </c>
      <c r="L41" s="63" t="n">
        <v>19.423</v>
      </c>
      <c r="M41" s="63" t="n">
        <f aca="false">L41+K41</f>
        <v>50.262</v>
      </c>
      <c r="N41" s="64" t="n">
        <f aca="false">M41/$M$7</f>
        <v>0.000735155230786994</v>
      </c>
      <c r="O41" s="63" t="n">
        <v>13.803</v>
      </c>
      <c r="P41" s="63" t="n">
        <v>1.383</v>
      </c>
      <c r="Q41" s="63" t="n">
        <f aca="false">P41+O41</f>
        <v>15.186</v>
      </c>
      <c r="R41" s="116" t="n">
        <f aca="false">(M41/Q41-1)</f>
        <v>2.30975898854208</v>
      </c>
    </row>
    <row r="42" s="65" customFormat="true" ht="18" hidden="false" customHeight="true" outlineLevel="0" collapsed="false">
      <c r="A42" s="143" t="s">
        <v>156</v>
      </c>
      <c r="B42" s="144" t="s">
        <v>156</v>
      </c>
      <c r="C42" s="145" t="n">
        <v>44.262</v>
      </c>
      <c r="D42" s="146" t="n">
        <v>4.56</v>
      </c>
      <c r="E42" s="115" t="n">
        <f aca="false">D42+C42</f>
        <v>48.822</v>
      </c>
      <c r="F42" s="64" t="n">
        <f aca="false">E42/$E$7</f>
        <v>0.000714093125571657</v>
      </c>
      <c r="G42" s="62" t="n">
        <v>29</v>
      </c>
      <c r="H42" s="63" t="n">
        <v>2.23</v>
      </c>
      <c r="I42" s="63" t="n">
        <f aca="false">H42+G42</f>
        <v>31.23</v>
      </c>
      <c r="J42" s="64" t="n">
        <f aca="false">(E42/I42-1)</f>
        <v>0.563304514889529</v>
      </c>
      <c r="K42" s="62" t="n">
        <v>44.262</v>
      </c>
      <c r="L42" s="63" t="n">
        <v>4.56</v>
      </c>
      <c r="M42" s="63" t="n">
        <f aca="false">L42+K42</f>
        <v>48.822</v>
      </c>
      <c r="N42" s="64" t="n">
        <f aca="false">M42/$M$7</f>
        <v>0.000714093125571657</v>
      </c>
      <c r="O42" s="63" t="n">
        <v>29</v>
      </c>
      <c r="P42" s="63" t="n">
        <v>2.23</v>
      </c>
      <c r="Q42" s="63" t="n">
        <f aca="false">P42+O42</f>
        <v>31.23</v>
      </c>
      <c r="R42" s="116" t="n">
        <f aca="false">(M42/Q42-1)</f>
        <v>0.563304514889529</v>
      </c>
    </row>
    <row r="43" s="65" customFormat="true" ht="18" hidden="false" customHeight="true" outlineLevel="0" collapsed="false">
      <c r="A43" s="143" t="s">
        <v>157</v>
      </c>
      <c r="B43" s="144" t="s">
        <v>158</v>
      </c>
      <c r="C43" s="145" t="n">
        <v>0</v>
      </c>
      <c r="D43" s="146" t="n">
        <v>48.748</v>
      </c>
      <c r="E43" s="115" t="n">
        <f aca="false">D43+C43</f>
        <v>48.748</v>
      </c>
      <c r="F43" s="64" t="n">
        <f aca="false">E43/$E$7</f>
        <v>0.00071301076738698</v>
      </c>
      <c r="G43" s="62" t="n">
        <v>17.665</v>
      </c>
      <c r="H43" s="63" t="n">
        <v>0.18</v>
      </c>
      <c r="I43" s="63" t="n">
        <f aca="false">H43+G43</f>
        <v>17.845</v>
      </c>
      <c r="J43" s="64" t="n">
        <f aca="false">(E43/I43-1)</f>
        <v>1.73174558699916</v>
      </c>
      <c r="K43" s="62"/>
      <c r="L43" s="63" t="n">
        <v>48.748</v>
      </c>
      <c r="M43" s="63" t="n">
        <f aca="false">L43+K43</f>
        <v>48.748</v>
      </c>
      <c r="N43" s="64" t="n">
        <f aca="false">M43/$M$7</f>
        <v>0.00071301076738698</v>
      </c>
      <c r="O43" s="63" t="n">
        <v>17.665</v>
      </c>
      <c r="P43" s="63" t="n">
        <v>0.18</v>
      </c>
      <c r="Q43" s="63" t="n">
        <f aca="false">P43+O43</f>
        <v>17.845</v>
      </c>
      <c r="R43" s="116" t="n">
        <f aca="false">(M43/Q43-1)</f>
        <v>1.73174558699916</v>
      </c>
    </row>
    <row r="44" s="65" customFormat="true" ht="18" hidden="false" customHeight="true" outlineLevel="0" collapsed="false">
      <c r="A44" s="143" t="s">
        <v>159</v>
      </c>
      <c r="B44" s="144" t="s">
        <v>159</v>
      </c>
      <c r="C44" s="145" t="n">
        <v>46.856</v>
      </c>
      <c r="D44" s="146" t="n">
        <v>0</v>
      </c>
      <c r="E44" s="115" t="n">
        <f aca="false">D44+C44</f>
        <v>46.856</v>
      </c>
      <c r="F44" s="64" t="n">
        <f aca="false">E44/$E$7</f>
        <v>0.00068533750136794</v>
      </c>
      <c r="G44" s="62" t="n">
        <v>85.784</v>
      </c>
      <c r="H44" s="63"/>
      <c r="I44" s="63" t="n">
        <f aca="false">H44+G44</f>
        <v>85.784</v>
      </c>
      <c r="J44" s="64" t="s">
        <v>160</v>
      </c>
      <c r="K44" s="62" t="n">
        <v>46.856</v>
      </c>
      <c r="L44" s="63"/>
      <c r="M44" s="63" t="n">
        <f aca="false">L44+K44</f>
        <v>46.856</v>
      </c>
      <c r="N44" s="64" t="n">
        <f aca="false">M44/$M$7</f>
        <v>0.00068533750136794</v>
      </c>
      <c r="O44" s="63" t="n">
        <v>85.784</v>
      </c>
      <c r="P44" s="63"/>
      <c r="Q44" s="63" t="n">
        <f aca="false">P44+O44</f>
        <v>85.784</v>
      </c>
      <c r="R44" s="116" t="s">
        <v>160</v>
      </c>
    </row>
    <row r="45" s="65" customFormat="true" ht="18" hidden="false" customHeight="true" outlineLevel="0" collapsed="false">
      <c r="A45" s="143" t="s">
        <v>122</v>
      </c>
      <c r="B45" s="144" t="s">
        <v>123</v>
      </c>
      <c r="C45" s="145" t="n">
        <v>6.713</v>
      </c>
      <c r="D45" s="146" t="n">
        <v>39.635</v>
      </c>
      <c r="E45" s="115" t="n">
        <f aca="false">D45+C45</f>
        <v>46.348</v>
      </c>
      <c r="F45" s="64" t="n">
        <f aca="false">E45/$E$7</f>
        <v>0.000677907258694752</v>
      </c>
      <c r="G45" s="62" t="n">
        <v>8.386</v>
      </c>
      <c r="H45" s="63" t="n">
        <v>41.481</v>
      </c>
      <c r="I45" s="63" t="n">
        <f aca="false">H45+G45</f>
        <v>49.867</v>
      </c>
      <c r="J45" s="64" t="s">
        <v>160</v>
      </c>
      <c r="K45" s="62" t="n">
        <v>6.713</v>
      </c>
      <c r="L45" s="63" t="n">
        <v>39.635</v>
      </c>
      <c r="M45" s="63" t="n">
        <f aca="false">L45+K45</f>
        <v>46.348</v>
      </c>
      <c r="N45" s="64" t="n">
        <f aca="false">M45/$M$7</f>
        <v>0.000677907258694752</v>
      </c>
      <c r="O45" s="63" t="n">
        <v>8.386</v>
      </c>
      <c r="P45" s="63" t="n">
        <v>41.481</v>
      </c>
      <c r="Q45" s="63" t="n">
        <f aca="false">P45+O45</f>
        <v>49.867</v>
      </c>
      <c r="R45" s="116" t="s">
        <v>160</v>
      </c>
    </row>
    <row r="46" s="65" customFormat="true" ht="18" hidden="false" customHeight="true" outlineLevel="0" collapsed="false">
      <c r="A46" s="143" t="s">
        <v>102</v>
      </c>
      <c r="B46" s="144" t="s">
        <v>103</v>
      </c>
      <c r="C46" s="145" t="n">
        <v>40.583</v>
      </c>
      <c r="D46" s="146" t="n">
        <v>3.13</v>
      </c>
      <c r="E46" s="115" t="n">
        <f aca="false">D46+C46</f>
        <v>43.713</v>
      </c>
      <c r="F46" s="64" t="n">
        <f aca="false">E46/$E$7</f>
        <v>0.000639366531443076</v>
      </c>
      <c r="G46" s="62" t="n">
        <v>23.175</v>
      </c>
      <c r="H46" s="63" t="n">
        <v>0.98</v>
      </c>
      <c r="I46" s="63" t="n">
        <f aca="false">H46+G46</f>
        <v>24.155</v>
      </c>
      <c r="J46" s="64" t="n">
        <f aca="false">(E46/I46-1)</f>
        <v>0.8096874353136</v>
      </c>
      <c r="K46" s="62" t="n">
        <v>40.583</v>
      </c>
      <c r="L46" s="63" t="n">
        <v>3.13</v>
      </c>
      <c r="M46" s="63" t="n">
        <f aca="false">L46+K46</f>
        <v>43.713</v>
      </c>
      <c r="N46" s="64" t="n">
        <f aca="false">M46/$M$7</f>
        <v>0.000639366531443076</v>
      </c>
      <c r="O46" s="63" t="n">
        <v>23.175</v>
      </c>
      <c r="P46" s="63" t="n">
        <v>0.98</v>
      </c>
      <c r="Q46" s="63" t="n">
        <f aca="false">P46+O46</f>
        <v>24.155</v>
      </c>
      <c r="R46" s="116" t="n">
        <f aca="false">(M46/Q46-1)</f>
        <v>0.8096874353136</v>
      </c>
    </row>
    <row r="47" s="65" customFormat="true" ht="18" hidden="false" customHeight="true" outlineLevel="0" collapsed="false">
      <c r="A47" s="143" t="s">
        <v>110</v>
      </c>
      <c r="B47" s="144" t="s">
        <v>111</v>
      </c>
      <c r="C47" s="145" t="n">
        <v>0</v>
      </c>
      <c r="D47" s="146" t="n">
        <v>40.745</v>
      </c>
      <c r="E47" s="115" t="n">
        <f aca="false">D47+C47</f>
        <v>40.745</v>
      </c>
      <c r="F47" s="64" t="n">
        <f aca="false">E47/$E$7</f>
        <v>0.000595955192360353</v>
      </c>
      <c r="G47" s="62" t="n">
        <v>0</v>
      </c>
      <c r="H47" s="63" t="n">
        <v>42.544</v>
      </c>
      <c r="I47" s="63" t="n">
        <f aca="false">H47+G47</f>
        <v>42.544</v>
      </c>
      <c r="J47" s="64" t="n">
        <f aca="false">(E47/I47-1)</f>
        <v>-0.0422856336968785</v>
      </c>
      <c r="K47" s="62" t="n">
        <v>0</v>
      </c>
      <c r="L47" s="63" t="n">
        <v>40.745</v>
      </c>
      <c r="M47" s="63" t="n">
        <f aca="false">L47+K47</f>
        <v>40.745</v>
      </c>
      <c r="N47" s="64" t="n">
        <f aca="false">M47/$M$7</f>
        <v>0.000595955192360353</v>
      </c>
      <c r="O47" s="63" t="n">
        <v>0</v>
      </c>
      <c r="P47" s="63" t="n">
        <v>42.544</v>
      </c>
      <c r="Q47" s="63" t="n">
        <f aca="false">P47+O47</f>
        <v>42.544</v>
      </c>
      <c r="R47" s="116" t="n">
        <f aca="false">(M47/Q47-1)</f>
        <v>-0.0422856336968785</v>
      </c>
    </row>
    <row r="48" s="65" customFormat="true" ht="18" hidden="false" customHeight="true" outlineLevel="0" collapsed="false">
      <c r="A48" s="147" t="s">
        <v>142</v>
      </c>
      <c r="B48" s="148"/>
      <c r="C48" s="149" t="n">
        <v>281.917</v>
      </c>
      <c r="D48" s="150" t="n">
        <v>369.3</v>
      </c>
      <c r="E48" s="151" t="n">
        <f aca="false">D48+C48</f>
        <v>651.217</v>
      </c>
      <c r="F48" s="152" t="n">
        <f aca="false">E48/$E$7</f>
        <v>0.00952500067501122</v>
      </c>
      <c r="G48" s="153" t="n">
        <v>392.272</v>
      </c>
      <c r="H48" s="154" t="n">
        <v>336.029</v>
      </c>
      <c r="I48" s="154" t="n">
        <f aca="false">H48+G48</f>
        <v>728.301</v>
      </c>
      <c r="J48" s="152" t="s">
        <v>160</v>
      </c>
      <c r="K48" s="153" t="n">
        <v>281.917</v>
      </c>
      <c r="L48" s="154" t="n">
        <v>369.3</v>
      </c>
      <c r="M48" s="154" t="n">
        <f aca="false">L48+K48</f>
        <v>651.217</v>
      </c>
      <c r="N48" s="152" t="n">
        <f aca="false">M48/$M$7</f>
        <v>0.00952500067501122</v>
      </c>
      <c r="O48" s="154" t="n">
        <v>392.272</v>
      </c>
      <c r="P48" s="154" t="n">
        <v>336.029</v>
      </c>
      <c r="Q48" s="154" t="n">
        <f aca="false">P48+O48</f>
        <v>728.301</v>
      </c>
      <c r="R48" s="155" t="n">
        <f aca="false">(M48/Q48-1)</f>
        <v>-0.10584085426218</v>
      </c>
    </row>
    <row r="49" customFormat="false" ht="15.55" hidden="false" customHeight="false" outlineLevel="0" collapsed="false">
      <c r="A49" s="72" t="s">
        <v>167</v>
      </c>
      <c r="B49" s="72"/>
    </row>
    <row r="50" customFormat="false" ht="14.85" hidden="false" customHeight="false" outlineLevel="0" collapsed="false">
      <c r="A50" s="74"/>
      <c r="B50" s="7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49:R65536 J49:J65536 J3 R3">
    <cfRule type="cellIs" priority="2" operator="lessThan" aboveAverage="0" equalAverage="0" bottom="0" percent="0" rank="0" text="" dxfId="11">
      <formula>0</formula>
    </cfRule>
  </conditionalFormatting>
  <conditionalFormatting sqref="J7:J48 R7:R48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6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3.87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3.99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56" t="s">
        <v>29</v>
      </c>
      <c r="B1" s="157"/>
    </row>
    <row r="2" customFormat="false" ht="15.55" hidden="false" customHeight="false" outlineLevel="0" collapsed="false"/>
    <row r="3" customFormat="false" ht="29.3" hidden="false" customHeight="true" outlineLevel="0" collapsed="false">
      <c r="A3" s="158" t="s">
        <v>16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</row>
    <row r="4" customFormat="false" ht="15.9" hidden="false" customHeight="true" outlineLevel="0" collapsed="false">
      <c r="A4" s="159" t="s">
        <v>39</v>
      </c>
      <c r="B4" s="160" t="s">
        <v>40</v>
      </c>
      <c r="C4" s="76" t="s">
        <v>41</v>
      </c>
      <c r="D4" s="76"/>
      <c r="E4" s="76"/>
      <c r="F4" s="76"/>
      <c r="G4" s="76"/>
      <c r="H4" s="76"/>
      <c r="I4" s="76"/>
      <c r="J4" s="76"/>
      <c r="K4" s="161" t="s">
        <v>42</v>
      </c>
      <c r="L4" s="161"/>
      <c r="M4" s="161"/>
      <c r="N4" s="161"/>
      <c r="O4" s="161"/>
      <c r="P4" s="161"/>
      <c r="Q4" s="161"/>
      <c r="R4" s="161"/>
    </row>
    <row r="5" s="81" customFormat="true" ht="26.3" hidden="false" customHeight="true" outlineLevel="0" collapsed="false">
      <c r="A5" s="159"/>
      <c r="B5" s="160"/>
      <c r="C5" s="46" t="s">
        <v>43</v>
      </c>
      <c r="D5" s="46"/>
      <c r="E5" s="46"/>
      <c r="F5" s="47" t="s">
        <v>44</v>
      </c>
      <c r="G5" s="46" t="s">
        <v>45</v>
      </c>
      <c r="H5" s="46"/>
      <c r="I5" s="46"/>
      <c r="J5" s="48" t="s">
        <v>46</v>
      </c>
      <c r="K5" s="49" t="s">
        <v>47</v>
      </c>
      <c r="L5" s="49"/>
      <c r="M5" s="49"/>
      <c r="N5" s="47" t="s">
        <v>44</v>
      </c>
      <c r="O5" s="49" t="s">
        <v>48</v>
      </c>
      <c r="P5" s="49"/>
      <c r="Q5" s="49"/>
      <c r="R5" s="105" t="s">
        <v>46</v>
      </c>
    </row>
    <row r="6" s="84" customFormat="true" ht="32.85" hidden="false" customHeight="true" outlineLevel="0" collapsed="false">
      <c r="A6" s="159"/>
      <c r="B6" s="160"/>
      <c r="C6" s="82" t="s">
        <v>169</v>
      </c>
      <c r="D6" s="83" t="s">
        <v>170</v>
      </c>
      <c r="E6" s="83" t="s">
        <v>51</v>
      </c>
      <c r="F6" s="47"/>
      <c r="G6" s="82" t="s">
        <v>169</v>
      </c>
      <c r="H6" s="83" t="s">
        <v>170</v>
      </c>
      <c r="I6" s="83" t="s">
        <v>51</v>
      </c>
      <c r="J6" s="48"/>
      <c r="K6" s="82" t="s">
        <v>169</v>
      </c>
      <c r="L6" s="83" t="s">
        <v>170</v>
      </c>
      <c r="M6" s="83" t="s">
        <v>51</v>
      </c>
      <c r="N6" s="47"/>
      <c r="O6" s="82" t="s">
        <v>169</v>
      </c>
      <c r="P6" s="83" t="s">
        <v>170</v>
      </c>
      <c r="Q6" s="83" t="s">
        <v>51</v>
      </c>
      <c r="R6" s="105"/>
    </row>
    <row r="7" s="164" customFormat="true" ht="18" hidden="false" customHeight="true" outlineLevel="0" collapsed="false">
      <c r="A7" s="162" t="s">
        <v>52</v>
      </c>
      <c r="B7" s="163"/>
      <c r="C7" s="136" t="n">
        <f aca="false">SUM(C8:C61)</f>
        <v>3134998</v>
      </c>
      <c r="D7" s="137" t="n">
        <f aca="false">SUM(D8:D61)</f>
        <v>746926</v>
      </c>
      <c r="E7" s="138" t="n">
        <f aca="false">D7+C7</f>
        <v>3881924</v>
      </c>
      <c r="F7" s="139" t="n">
        <f aca="false">E7/$E$7</f>
        <v>1</v>
      </c>
      <c r="G7" s="136" t="n">
        <f aca="false">SUM(G8:G61)</f>
        <v>2923766</v>
      </c>
      <c r="H7" s="137" t="n">
        <f aca="false">SUM(H8:H61)</f>
        <v>705708</v>
      </c>
      <c r="I7" s="138" t="n">
        <f aca="false">H7+G7</f>
        <v>3629474</v>
      </c>
      <c r="J7" s="139" t="n">
        <f aca="false">(E7/I7-1)</f>
        <v>0.0695555333913398</v>
      </c>
      <c r="K7" s="136" t="n">
        <f aca="false">SUM(K8:K61)</f>
        <v>3134998</v>
      </c>
      <c r="L7" s="137" t="n">
        <f aca="false">SUM(L8:L61)</f>
        <v>746926</v>
      </c>
      <c r="M7" s="138" t="n">
        <f aca="false">L7+K7</f>
        <v>3881924</v>
      </c>
      <c r="N7" s="139" t="n">
        <f aca="false">M7/$M$7</f>
        <v>1</v>
      </c>
      <c r="O7" s="136" t="n">
        <f aca="false">SUM(O8:O61)</f>
        <v>2923766</v>
      </c>
      <c r="P7" s="137" t="n">
        <f aca="false">SUM(P8:P61)</f>
        <v>705708</v>
      </c>
      <c r="Q7" s="138" t="n">
        <f aca="false">P7+O7</f>
        <v>3629474</v>
      </c>
      <c r="R7" s="141" t="n">
        <f aca="false">(M7/Q7-1)</f>
        <v>0.0695555333913398</v>
      </c>
    </row>
    <row r="8" s="65" customFormat="true" ht="20.15" hidden="false" customHeight="true" outlineLevel="0" collapsed="false">
      <c r="A8" s="165" t="s">
        <v>53</v>
      </c>
      <c r="B8" s="86" t="s">
        <v>54</v>
      </c>
      <c r="C8" s="87" t="n">
        <v>1336790</v>
      </c>
      <c r="D8" s="88" t="n">
        <v>571025</v>
      </c>
      <c r="E8" s="88" t="n">
        <f aca="false">D8+C8</f>
        <v>1907815</v>
      </c>
      <c r="F8" s="89" t="n">
        <f aca="false">E8/$E$7</f>
        <v>0.491461192954834</v>
      </c>
      <c r="G8" s="87" t="n">
        <v>1240108</v>
      </c>
      <c r="H8" s="88" t="n">
        <v>506933</v>
      </c>
      <c r="I8" s="88" t="n">
        <f aca="false">H8+G8</f>
        <v>1747041</v>
      </c>
      <c r="J8" s="89" t="n">
        <f aca="false">(E8/I8-1)</f>
        <v>0.0920264607413335</v>
      </c>
      <c r="K8" s="87" t="n">
        <v>1336790</v>
      </c>
      <c r="L8" s="88" t="n">
        <v>571025</v>
      </c>
      <c r="M8" s="88" t="n">
        <f aca="false">L8+K8</f>
        <v>1907815</v>
      </c>
      <c r="N8" s="89" t="n">
        <f aca="false">M8/$M$7</f>
        <v>0.491461192954834</v>
      </c>
      <c r="O8" s="88" t="n">
        <v>1240108</v>
      </c>
      <c r="P8" s="88" t="n">
        <v>506933</v>
      </c>
      <c r="Q8" s="88" t="n">
        <f aca="false">P8+O8</f>
        <v>1747041</v>
      </c>
      <c r="R8" s="166" t="n">
        <f aca="false">(M8/Q8-1)</f>
        <v>0.0920264607413335</v>
      </c>
    </row>
    <row r="9" s="65" customFormat="true" ht="20.15" hidden="false" customHeight="true" outlineLevel="0" collapsed="false">
      <c r="A9" s="167" t="s">
        <v>55</v>
      </c>
      <c r="B9" s="91" t="s">
        <v>56</v>
      </c>
      <c r="C9" s="92" t="n">
        <v>265111</v>
      </c>
      <c r="D9" s="93" t="n">
        <v>70917</v>
      </c>
      <c r="E9" s="93" t="n">
        <f aca="false">D9+C9</f>
        <v>336028</v>
      </c>
      <c r="F9" s="94" t="n">
        <f aca="false">E9/$E$7</f>
        <v>0.0865622304815859</v>
      </c>
      <c r="G9" s="92" t="n">
        <v>235606</v>
      </c>
      <c r="H9" s="93" t="n">
        <v>83598</v>
      </c>
      <c r="I9" s="93" t="n">
        <f aca="false">H9+G9</f>
        <v>319204</v>
      </c>
      <c r="J9" s="94" t="n">
        <f aca="false">(E9/I9-1)</f>
        <v>0.0527061064397689</v>
      </c>
      <c r="K9" s="92" t="n">
        <v>265111</v>
      </c>
      <c r="L9" s="93" t="n">
        <v>70917</v>
      </c>
      <c r="M9" s="93" t="n">
        <f aca="false">L9+K9</f>
        <v>336028</v>
      </c>
      <c r="N9" s="94" t="n">
        <f aca="false">M9/$M$7</f>
        <v>0.0865622304815859</v>
      </c>
      <c r="O9" s="93" t="n">
        <v>235606</v>
      </c>
      <c r="P9" s="93" t="n">
        <v>83598</v>
      </c>
      <c r="Q9" s="93" t="n">
        <f aca="false">P9+O9</f>
        <v>319204</v>
      </c>
      <c r="R9" s="168" t="n">
        <f aca="false">(M9/Q9-1)</f>
        <v>0.0527061064397689</v>
      </c>
    </row>
    <row r="10" s="65" customFormat="true" ht="20.15" hidden="false" customHeight="true" outlineLevel="0" collapsed="false">
      <c r="A10" s="167" t="s">
        <v>57</v>
      </c>
      <c r="B10" s="91" t="s">
        <v>58</v>
      </c>
      <c r="C10" s="92" t="n">
        <v>231490</v>
      </c>
      <c r="D10" s="93" t="n">
        <v>54772</v>
      </c>
      <c r="E10" s="93" t="n">
        <f aca="false">D10+C10</f>
        <v>286262</v>
      </c>
      <c r="F10" s="94" t="n">
        <f aca="false">E10/$E$7</f>
        <v>0.0737422989218748</v>
      </c>
      <c r="G10" s="92" t="n">
        <v>230541</v>
      </c>
      <c r="H10" s="93" t="n">
        <v>49691</v>
      </c>
      <c r="I10" s="93" t="n">
        <f aca="false">H10+G10</f>
        <v>280232</v>
      </c>
      <c r="J10" s="94" t="n">
        <f aca="false">(E10/I10-1)</f>
        <v>0.0215178851808502</v>
      </c>
      <c r="K10" s="92" t="n">
        <v>231490</v>
      </c>
      <c r="L10" s="93" t="n">
        <v>54772</v>
      </c>
      <c r="M10" s="93" t="n">
        <f aca="false">L10+K10</f>
        <v>286262</v>
      </c>
      <c r="N10" s="94" t="n">
        <f aca="false">M10/$M$7</f>
        <v>0.0737422989218748</v>
      </c>
      <c r="O10" s="93" t="n">
        <v>230541</v>
      </c>
      <c r="P10" s="93" t="n">
        <v>49691</v>
      </c>
      <c r="Q10" s="93" t="n">
        <f aca="false">P10+O10</f>
        <v>280232</v>
      </c>
      <c r="R10" s="168" t="n">
        <f aca="false">(M10/Q10-1)</f>
        <v>0.0215178851808502</v>
      </c>
    </row>
    <row r="11" s="65" customFormat="true" ht="20.15" hidden="false" customHeight="true" outlineLevel="0" collapsed="false">
      <c r="A11" s="167" t="s">
        <v>59</v>
      </c>
      <c r="B11" s="91" t="s">
        <v>60</v>
      </c>
      <c r="C11" s="92" t="n">
        <v>196331</v>
      </c>
      <c r="D11" s="93" t="n">
        <v>18531</v>
      </c>
      <c r="E11" s="93" t="n">
        <f aca="false">D11+C11</f>
        <v>214862</v>
      </c>
      <c r="F11" s="94" t="n">
        <f aca="false">E11/$E$7</f>
        <v>0.0553493576896405</v>
      </c>
      <c r="G11" s="92" t="n">
        <v>184887</v>
      </c>
      <c r="H11" s="93" t="n">
        <v>27260</v>
      </c>
      <c r="I11" s="93" t="n">
        <f aca="false">H11+G11</f>
        <v>212147</v>
      </c>
      <c r="J11" s="94" t="n">
        <f aca="false">(E11/I11-1)</f>
        <v>0.0127977298759823</v>
      </c>
      <c r="K11" s="92" t="n">
        <v>196331</v>
      </c>
      <c r="L11" s="93" t="n">
        <v>18531</v>
      </c>
      <c r="M11" s="93" t="n">
        <f aca="false">L11+K11</f>
        <v>214862</v>
      </c>
      <c r="N11" s="94" t="n">
        <f aca="false">M11/$M$7</f>
        <v>0.0553493576896405</v>
      </c>
      <c r="O11" s="93" t="n">
        <v>184887</v>
      </c>
      <c r="P11" s="93" t="n">
        <v>27260</v>
      </c>
      <c r="Q11" s="93" t="n">
        <f aca="false">P11+O11</f>
        <v>212147</v>
      </c>
      <c r="R11" s="168" t="n">
        <f aca="false">(M11/Q11-1)</f>
        <v>0.0127977298759823</v>
      </c>
    </row>
    <row r="12" s="65" customFormat="true" ht="20.15" hidden="false" customHeight="true" outlineLevel="0" collapsed="false">
      <c r="A12" s="167" t="s">
        <v>61</v>
      </c>
      <c r="B12" s="91" t="s">
        <v>62</v>
      </c>
      <c r="C12" s="92" t="n">
        <v>137303</v>
      </c>
      <c r="D12" s="93" t="n">
        <v>16428</v>
      </c>
      <c r="E12" s="93" t="n">
        <f aca="false">D12+C12</f>
        <v>153731</v>
      </c>
      <c r="F12" s="94" t="n">
        <f aca="false">E12/$E$7</f>
        <v>0.0396017541816893</v>
      </c>
      <c r="G12" s="92" t="n">
        <v>132337</v>
      </c>
      <c r="H12" s="93" t="n">
        <v>22165</v>
      </c>
      <c r="I12" s="93" t="n">
        <f aca="false">H12+G12</f>
        <v>154502</v>
      </c>
      <c r="J12" s="94" t="n">
        <f aca="false">(E12/I12-1)</f>
        <v>-0.0049902266637325</v>
      </c>
      <c r="K12" s="92" t="n">
        <v>137303</v>
      </c>
      <c r="L12" s="93" t="n">
        <v>16428</v>
      </c>
      <c r="M12" s="93" t="n">
        <f aca="false">L12+K12</f>
        <v>153731</v>
      </c>
      <c r="N12" s="94" t="n">
        <f aca="false">M12/$M$7</f>
        <v>0.0396017541816893</v>
      </c>
      <c r="O12" s="93" t="n">
        <v>132337</v>
      </c>
      <c r="P12" s="93" t="n">
        <v>22165</v>
      </c>
      <c r="Q12" s="93" t="n">
        <f aca="false">P12+O12</f>
        <v>154502</v>
      </c>
      <c r="R12" s="168" t="n">
        <f aca="false">(M12/Q12-1)</f>
        <v>-0.0049902266637325</v>
      </c>
    </row>
    <row r="13" s="65" customFormat="true" ht="20.15" hidden="false" customHeight="true" outlineLevel="0" collapsed="false">
      <c r="A13" s="167" t="s">
        <v>63</v>
      </c>
      <c r="B13" s="91" t="s">
        <v>64</v>
      </c>
      <c r="C13" s="92" t="n">
        <v>116030</v>
      </c>
      <c r="D13" s="93" t="n">
        <v>4498</v>
      </c>
      <c r="E13" s="93" t="n">
        <f aca="false">D13+C13</f>
        <v>120528</v>
      </c>
      <c r="F13" s="94" t="n">
        <f aca="false">E13/$E$7</f>
        <v>0.0310485213002624</v>
      </c>
      <c r="G13" s="92" t="n">
        <v>109754</v>
      </c>
      <c r="H13" s="93" t="n">
        <v>4991</v>
      </c>
      <c r="I13" s="93" t="n">
        <f aca="false">H13+G13</f>
        <v>114745</v>
      </c>
      <c r="J13" s="94" t="n">
        <f aca="false">(E13/I13-1)</f>
        <v>0.0503987101834502</v>
      </c>
      <c r="K13" s="92" t="n">
        <v>116030</v>
      </c>
      <c r="L13" s="93" t="n">
        <v>4498</v>
      </c>
      <c r="M13" s="93" t="n">
        <f aca="false">L13+K13</f>
        <v>120528</v>
      </c>
      <c r="N13" s="94" t="n">
        <f aca="false">M13/$M$7</f>
        <v>0.0310485213002624</v>
      </c>
      <c r="O13" s="93" t="n">
        <v>109754</v>
      </c>
      <c r="P13" s="93" t="n">
        <v>4991</v>
      </c>
      <c r="Q13" s="93" t="n">
        <f aca="false">P13+O13</f>
        <v>114745</v>
      </c>
      <c r="R13" s="168" t="n">
        <f aca="false">(M13/Q13-1)</f>
        <v>0.0503987101834502</v>
      </c>
    </row>
    <row r="14" s="65" customFormat="true" ht="20.15" hidden="false" customHeight="true" outlineLevel="0" collapsed="false">
      <c r="A14" s="167" t="s">
        <v>65</v>
      </c>
      <c r="B14" s="91" t="s">
        <v>66</v>
      </c>
      <c r="C14" s="92" t="n">
        <v>109989</v>
      </c>
      <c r="D14" s="93" t="n">
        <v>2721</v>
      </c>
      <c r="E14" s="93" t="n">
        <f aca="false">D14+C14</f>
        <v>112710</v>
      </c>
      <c r="F14" s="94" t="n">
        <f aca="false">E14/$E$7</f>
        <v>0.0290345715165985</v>
      </c>
      <c r="G14" s="92" t="n">
        <v>105378</v>
      </c>
      <c r="H14" s="93" t="n">
        <v>2797</v>
      </c>
      <c r="I14" s="93" t="n">
        <f aca="false">H14+G14</f>
        <v>108175</v>
      </c>
      <c r="J14" s="94" t="n">
        <f aca="false">(E14/I14-1)</f>
        <v>0.0419228102611509</v>
      </c>
      <c r="K14" s="92" t="n">
        <v>109989</v>
      </c>
      <c r="L14" s="93" t="n">
        <v>2721</v>
      </c>
      <c r="M14" s="93" t="n">
        <f aca="false">L14+K14</f>
        <v>112710</v>
      </c>
      <c r="N14" s="94" t="n">
        <f aca="false">M14/$M$7</f>
        <v>0.0290345715165985</v>
      </c>
      <c r="O14" s="93" t="n">
        <v>105378</v>
      </c>
      <c r="P14" s="93" t="n">
        <v>2797</v>
      </c>
      <c r="Q14" s="93" t="n">
        <f aca="false">P14+O14</f>
        <v>108175</v>
      </c>
      <c r="R14" s="168" t="n">
        <f aca="false">(M14/Q14-1)</f>
        <v>0.0419228102611509</v>
      </c>
    </row>
    <row r="15" s="65" customFormat="true" ht="20.15" hidden="false" customHeight="true" outlineLevel="0" collapsed="false">
      <c r="A15" s="167" t="s">
        <v>67</v>
      </c>
      <c r="B15" s="91" t="s">
        <v>68</v>
      </c>
      <c r="C15" s="92" t="n">
        <v>99394</v>
      </c>
      <c r="D15" s="93" t="n">
        <v>0</v>
      </c>
      <c r="E15" s="93" t="n">
        <f aca="false">D15+C15</f>
        <v>99394</v>
      </c>
      <c r="F15" s="94" t="n">
        <f aca="false">E15/$E$7</f>
        <v>0.0256043137372087</v>
      </c>
      <c r="G15" s="92" t="n">
        <v>88010</v>
      </c>
      <c r="H15" s="93"/>
      <c r="I15" s="93" t="n">
        <f aca="false">H15+G15</f>
        <v>88010</v>
      </c>
      <c r="J15" s="94" t="n">
        <f aca="false">(E15/I15-1)</f>
        <v>0.129348937620725</v>
      </c>
      <c r="K15" s="92" t="n">
        <v>99394</v>
      </c>
      <c r="L15" s="93" t="n">
        <v>0</v>
      </c>
      <c r="M15" s="93" t="n">
        <f aca="false">L15+K15</f>
        <v>99394</v>
      </c>
      <c r="N15" s="94" t="n">
        <f aca="false">M15/$M$7</f>
        <v>0.0256043137372087</v>
      </c>
      <c r="O15" s="93" t="n">
        <v>88010</v>
      </c>
      <c r="P15" s="93"/>
      <c r="Q15" s="93" t="n">
        <f aca="false">P15+O15</f>
        <v>88010</v>
      </c>
      <c r="R15" s="168" t="n">
        <f aca="false">(M15/Q15-1)</f>
        <v>0.129348937620725</v>
      </c>
    </row>
    <row r="16" s="65" customFormat="true" ht="20.15" hidden="false" customHeight="true" outlineLevel="0" collapsed="false">
      <c r="A16" s="167" t="s">
        <v>71</v>
      </c>
      <c r="B16" s="91" t="s">
        <v>72</v>
      </c>
      <c r="C16" s="92" t="n">
        <v>80987</v>
      </c>
      <c r="D16" s="93" t="n">
        <v>2588</v>
      </c>
      <c r="E16" s="93" t="n">
        <f aca="false">D16+C16</f>
        <v>83575</v>
      </c>
      <c r="F16" s="94" t="n">
        <f aca="false">E16/$E$7</f>
        <v>0.0215292725978149</v>
      </c>
      <c r="G16" s="92" t="n">
        <v>70093</v>
      </c>
      <c r="H16" s="93" t="n">
        <v>2</v>
      </c>
      <c r="I16" s="93" t="n">
        <f aca="false">H16+G16</f>
        <v>70095</v>
      </c>
      <c r="J16" s="94" t="n">
        <f aca="false">(E16/I16-1)</f>
        <v>0.192310435837078</v>
      </c>
      <c r="K16" s="92" t="n">
        <v>80987</v>
      </c>
      <c r="L16" s="93" t="n">
        <v>2588</v>
      </c>
      <c r="M16" s="93" t="n">
        <f aca="false">L16+K16</f>
        <v>83575</v>
      </c>
      <c r="N16" s="94" t="n">
        <f aca="false">M16/$M$7</f>
        <v>0.0215292725978149</v>
      </c>
      <c r="O16" s="93" t="n">
        <v>70093</v>
      </c>
      <c r="P16" s="93" t="n">
        <v>2</v>
      </c>
      <c r="Q16" s="93" t="n">
        <f aca="false">P16+O16</f>
        <v>70095</v>
      </c>
      <c r="R16" s="168" t="n">
        <f aca="false">(M16/Q16-1)</f>
        <v>0.192310435837078</v>
      </c>
    </row>
    <row r="17" s="65" customFormat="true" ht="20.15" hidden="false" customHeight="true" outlineLevel="0" collapsed="false">
      <c r="A17" s="167" t="s">
        <v>69</v>
      </c>
      <c r="B17" s="91" t="s">
        <v>70</v>
      </c>
      <c r="C17" s="92" t="n">
        <v>80863</v>
      </c>
      <c r="D17" s="93" t="n">
        <v>63</v>
      </c>
      <c r="E17" s="93" t="n">
        <f aca="false">D17+C17</f>
        <v>80926</v>
      </c>
      <c r="F17" s="94" t="n">
        <f aca="false">E17/$E$7</f>
        <v>0.0208468790218459</v>
      </c>
      <c r="G17" s="92" t="n">
        <v>79801</v>
      </c>
      <c r="H17" s="93"/>
      <c r="I17" s="93" t="n">
        <f aca="false">H17+G17</f>
        <v>79801</v>
      </c>
      <c r="J17" s="94" t="n">
        <f aca="false">(E17/I17-1)</f>
        <v>0.0140975676996529</v>
      </c>
      <c r="K17" s="92" t="n">
        <v>80863</v>
      </c>
      <c r="L17" s="93" t="n">
        <v>63</v>
      </c>
      <c r="M17" s="93" t="n">
        <f aca="false">L17+K17</f>
        <v>80926</v>
      </c>
      <c r="N17" s="94" t="n">
        <f aca="false">M17/$M$7</f>
        <v>0.0208468790218459</v>
      </c>
      <c r="O17" s="93" t="n">
        <v>79801</v>
      </c>
      <c r="P17" s="93"/>
      <c r="Q17" s="93" t="n">
        <f aca="false">P17+O17</f>
        <v>79801</v>
      </c>
      <c r="R17" s="168" t="n">
        <f aca="false">(M17/Q17-1)</f>
        <v>0.0140975676996529</v>
      </c>
    </row>
    <row r="18" s="65" customFormat="true" ht="20.15" hidden="false" customHeight="true" outlineLevel="0" collapsed="false">
      <c r="A18" s="167" t="s">
        <v>73</v>
      </c>
      <c r="B18" s="91" t="s">
        <v>74</v>
      </c>
      <c r="C18" s="92" t="n">
        <v>73017</v>
      </c>
      <c r="D18" s="93" t="n">
        <v>2220</v>
      </c>
      <c r="E18" s="93" t="n">
        <f aca="false">D18+C18</f>
        <v>75237</v>
      </c>
      <c r="F18" s="94" t="n">
        <f aca="false">E18/$E$7</f>
        <v>0.0193813686203027</v>
      </c>
      <c r="G18" s="92" t="n">
        <v>72591</v>
      </c>
      <c r="H18" s="93" t="n">
        <v>4069</v>
      </c>
      <c r="I18" s="93" t="n">
        <f aca="false">H18+G18</f>
        <v>76660</v>
      </c>
      <c r="J18" s="94" t="n">
        <f aca="false">(E18/I18-1)</f>
        <v>-0.0185624836942343</v>
      </c>
      <c r="K18" s="92" t="n">
        <v>73017</v>
      </c>
      <c r="L18" s="93" t="n">
        <v>2220</v>
      </c>
      <c r="M18" s="93" t="n">
        <f aca="false">L18+K18</f>
        <v>75237</v>
      </c>
      <c r="N18" s="94" t="n">
        <f aca="false">M18/$M$7</f>
        <v>0.0193813686203027</v>
      </c>
      <c r="O18" s="93" t="n">
        <v>72591</v>
      </c>
      <c r="P18" s="93" t="n">
        <v>4069</v>
      </c>
      <c r="Q18" s="93" t="n">
        <f aca="false">P18+O18</f>
        <v>76660</v>
      </c>
      <c r="R18" s="168" t="n">
        <f aca="false">(M18/Q18-1)</f>
        <v>-0.0185624836942343</v>
      </c>
    </row>
    <row r="19" s="65" customFormat="true" ht="20.15" hidden="false" customHeight="true" outlineLevel="0" collapsed="false">
      <c r="A19" s="167" t="s">
        <v>75</v>
      </c>
      <c r="B19" s="91" t="s">
        <v>76</v>
      </c>
      <c r="C19" s="92" t="n">
        <v>53791</v>
      </c>
      <c r="D19" s="93" t="n">
        <v>12</v>
      </c>
      <c r="E19" s="93" t="n">
        <f aca="false">D19+C19</f>
        <v>53803</v>
      </c>
      <c r="F19" s="94" t="n">
        <f aca="false">E19/$E$7</f>
        <v>0.0138598797915673</v>
      </c>
      <c r="G19" s="92" t="n">
        <v>52511</v>
      </c>
      <c r="H19" s="93"/>
      <c r="I19" s="93" t="n">
        <f aca="false">H19+G19</f>
        <v>52511</v>
      </c>
      <c r="J19" s="94" t="n">
        <f aca="false">(E19/I19-1)</f>
        <v>0.024604368608482</v>
      </c>
      <c r="K19" s="92" t="n">
        <v>53791</v>
      </c>
      <c r="L19" s="93" t="n">
        <v>12</v>
      </c>
      <c r="M19" s="93" t="n">
        <f aca="false">L19+K19</f>
        <v>53803</v>
      </c>
      <c r="N19" s="94" t="n">
        <f aca="false">M19/$M$7</f>
        <v>0.0138598797915673</v>
      </c>
      <c r="O19" s="93" t="n">
        <v>52511</v>
      </c>
      <c r="P19" s="93"/>
      <c r="Q19" s="93" t="n">
        <f aca="false">P19+O19</f>
        <v>52511</v>
      </c>
      <c r="R19" s="168" t="n">
        <f aca="false">(M19/Q19-1)</f>
        <v>0.024604368608482</v>
      </c>
    </row>
    <row r="20" s="65" customFormat="true" ht="20.15" hidden="false" customHeight="true" outlineLevel="0" collapsed="false">
      <c r="A20" s="167" t="s">
        <v>78</v>
      </c>
      <c r="B20" s="91" t="s">
        <v>79</v>
      </c>
      <c r="C20" s="92" t="n">
        <v>31851</v>
      </c>
      <c r="D20" s="93" t="n">
        <v>2353</v>
      </c>
      <c r="E20" s="93" t="n">
        <f aca="false">D20+C20</f>
        <v>34204</v>
      </c>
      <c r="F20" s="94" t="n">
        <f aca="false">E20/$E$7</f>
        <v>0.00881109470458463</v>
      </c>
      <c r="G20" s="92" t="n">
        <v>20345</v>
      </c>
      <c r="H20" s="93" t="n">
        <v>3759</v>
      </c>
      <c r="I20" s="93" t="n">
        <f aca="false">H20+G20</f>
        <v>24104</v>
      </c>
      <c r="J20" s="94" t="n">
        <f aca="false">(E20/I20-1)</f>
        <v>0.419017590441421</v>
      </c>
      <c r="K20" s="92" t="n">
        <v>31851</v>
      </c>
      <c r="L20" s="93" t="n">
        <v>2353</v>
      </c>
      <c r="M20" s="93" t="n">
        <f aca="false">L20+K20</f>
        <v>34204</v>
      </c>
      <c r="N20" s="94" t="n">
        <f aca="false">M20/$M$7</f>
        <v>0.00881109470458463</v>
      </c>
      <c r="O20" s="93" t="n">
        <v>20345</v>
      </c>
      <c r="P20" s="93" t="n">
        <v>3759</v>
      </c>
      <c r="Q20" s="93" t="n">
        <f aca="false">P20+O20</f>
        <v>24104</v>
      </c>
      <c r="R20" s="168" t="n">
        <f aca="false">(M20/Q20-1)</f>
        <v>0.419017590441421</v>
      </c>
    </row>
    <row r="21" s="65" customFormat="true" ht="20.15" hidden="false" customHeight="true" outlineLevel="0" collapsed="false">
      <c r="A21" s="167" t="s">
        <v>77</v>
      </c>
      <c r="B21" s="91" t="s">
        <v>77</v>
      </c>
      <c r="C21" s="92" t="n">
        <v>31266</v>
      </c>
      <c r="D21" s="93" t="n">
        <v>2</v>
      </c>
      <c r="E21" s="93" t="n">
        <f aca="false">D21+C21</f>
        <v>31268</v>
      </c>
      <c r="F21" s="94" t="n">
        <f aca="false">E21/$E$7</f>
        <v>0.00805476871778015</v>
      </c>
      <c r="G21" s="92" t="n">
        <v>20354</v>
      </c>
      <c r="H21" s="93"/>
      <c r="I21" s="93" t="n">
        <f aca="false">H21+G21</f>
        <v>20354</v>
      </c>
      <c r="J21" s="94" t="n">
        <f aca="false">(E21/I21-1)</f>
        <v>0.53620909894861</v>
      </c>
      <c r="K21" s="92" t="n">
        <v>31266</v>
      </c>
      <c r="L21" s="93" t="n">
        <v>2</v>
      </c>
      <c r="M21" s="93" t="n">
        <f aca="false">L21+K21</f>
        <v>31268</v>
      </c>
      <c r="N21" s="94" t="n">
        <f aca="false">M21/$M$7</f>
        <v>0.00805476871778015</v>
      </c>
      <c r="O21" s="93" t="n">
        <v>20354</v>
      </c>
      <c r="P21" s="93"/>
      <c r="Q21" s="93" t="n">
        <f aca="false">P21+O21</f>
        <v>20354</v>
      </c>
      <c r="R21" s="168" t="n">
        <f aca="false">(M21/Q21-1)</f>
        <v>0.53620909894861</v>
      </c>
    </row>
    <row r="22" s="65" customFormat="true" ht="20.15" hidden="false" customHeight="true" outlineLevel="0" collapsed="false">
      <c r="A22" s="167" t="s">
        <v>80</v>
      </c>
      <c r="B22" s="91" t="s">
        <v>81</v>
      </c>
      <c r="C22" s="92" t="n">
        <v>26882</v>
      </c>
      <c r="D22" s="93" t="n">
        <v>0</v>
      </c>
      <c r="E22" s="93" t="n">
        <f aca="false">D22+C22</f>
        <v>26882</v>
      </c>
      <c r="F22" s="94" t="n">
        <f aca="false">E22/$E$7</f>
        <v>0.00692491661351433</v>
      </c>
      <c r="G22" s="92" t="n">
        <v>25029</v>
      </c>
      <c r="H22" s="93"/>
      <c r="I22" s="93" t="n">
        <f aca="false">H22+G22</f>
        <v>25029</v>
      </c>
      <c r="J22" s="94" t="n">
        <f aca="false">(E22/I22-1)</f>
        <v>0.0740341204203125</v>
      </c>
      <c r="K22" s="92" t="n">
        <v>26882</v>
      </c>
      <c r="L22" s="93"/>
      <c r="M22" s="93" t="n">
        <f aca="false">L22+K22</f>
        <v>26882</v>
      </c>
      <c r="N22" s="94" t="n">
        <f aca="false">M22/$M$7</f>
        <v>0.00692491661351433</v>
      </c>
      <c r="O22" s="93" t="n">
        <v>25029</v>
      </c>
      <c r="P22" s="93"/>
      <c r="Q22" s="93" t="n">
        <f aca="false">P22+O22</f>
        <v>25029</v>
      </c>
      <c r="R22" s="168" t="n">
        <f aca="false">(M22/Q22-1)</f>
        <v>0.0740341204203125</v>
      </c>
    </row>
    <row r="23" s="65" customFormat="true" ht="20.15" hidden="false" customHeight="true" outlineLevel="0" collapsed="false">
      <c r="A23" s="167" t="s">
        <v>82</v>
      </c>
      <c r="B23" s="91" t="s">
        <v>83</v>
      </c>
      <c r="C23" s="92" t="n">
        <v>25755</v>
      </c>
      <c r="D23" s="93" t="n">
        <v>0</v>
      </c>
      <c r="E23" s="93" t="n">
        <f aca="false">D23+C23</f>
        <v>25755</v>
      </c>
      <c r="F23" s="94" t="n">
        <f aca="false">E23/$E$7</f>
        <v>0.00663459665877024</v>
      </c>
      <c r="G23" s="92" t="n">
        <v>27099</v>
      </c>
      <c r="H23" s="93" t="n">
        <v>9</v>
      </c>
      <c r="I23" s="93" t="n">
        <f aca="false">H23+G23</f>
        <v>27108</v>
      </c>
      <c r="J23" s="94" t="n">
        <f aca="false">(E23/I23-1)</f>
        <v>-0.0499114652501107</v>
      </c>
      <c r="K23" s="92" t="n">
        <v>25755</v>
      </c>
      <c r="L23" s="93"/>
      <c r="M23" s="93" t="n">
        <f aca="false">L23+K23</f>
        <v>25755</v>
      </c>
      <c r="N23" s="94" t="n">
        <f aca="false">M23/$M$7</f>
        <v>0.00663459665877024</v>
      </c>
      <c r="O23" s="93" t="n">
        <v>27099</v>
      </c>
      <c r="P23" s="93" t="n">
        <v>9</v>
      </c>
      <c r="Q23" s="93" t="n">
        <f aca="false">P23+O23</f>
        <v>27108</v>
      </c>
      <c r="R23" s="168" t="n">
        <f aca="false">(M23/Q23-1)</f>
        <v>-0.0499114652501107</v>
      </c>
    </row>
    <row r="24" s="65" customFormat="true" ht="20.15" hidden="false" customHeight="true" outlineLevel="0" collapsed="false">
      <c r="A24" s="167" t="s">
        <v>84</v>
      </c>
      <c r="B24" s="91" t="s">
        <v>85</v>
      </c>
      <c r="C24" s="92" t="n">
        <v>23904</v>
      </c>
      <c r="D24" s="93" t="n">
        <v>0</v>
      </c>
      <c r="E24" s="93" t="n">
        <f aca="false">D24+C24</f>
        <v>23904</v>
      </c>
      <c r="F24" s="94" t="n">
        <f aca="false">E24/$E$7</f>
        <v>0.00615777124951442</v>
      </c>
      <c r="G24" s="92" t="n">
        <v>21553</v>
      </c>
      <c r="H24" s="93"/>
      <c r="I24" s="93" t="n">
        <f aca="false">H24+G24</f>
        <v>21553</v>
      </c>
      <c r="J24" s="94" t="n">
        <f aca="false">(E24/I24-1)</f>
        <v>0.109079942467406</v>
      </c>
      <c r="K24" s="92" t="n">
        <v>23904</v>
      </c>
      <c r="L24" s="93" t="n">
        <v>0</v>
      </c>
      <c r="M24" s="93" t="n">
        <f aca="false">L24+K24</f>
        <v>23904</v>
      </c>
      <c r="N24" s="94" t="n">
        <f aca="false">M24/$M$7</f>
        <v>0.00615777124951442</v>
      </c>
      <c r="O24" s="93" t="n">
        <v>21553</v>
      </c>
      <c r="P24" s="93"/>
      <c r="Q24" s="93" t="n">
        <f aca="false">P24+O24</f>
        <v>21553</v>
      </c>
      <c r="R24" s="168" t="n">
        <f aca="false">(M24/Q24-1)</f>
        <v>0.109079942467406</v>
      </c>
    </row>
    <row r="25" s="65" customFormat="true" ht="20.15" hidden="false" customHeight="true" outlineLevel="0" collapsed="false">
      <c r="A25" s="167" t="s">
        <v>88</v>
      </c>
      <c r="B25" s="91" t="s">
        <v>89</v>
      </c>
      <c r="C25" s="92" t="n">
        <v>20293</v>
      </c>
      <c r="D25" s="93" t="n">
        <v>0</v>
      </c>
      <c r="E25" s="93" t="n">
        <f aca="false">D25+C25</f>
        <v>20293</v>
      </c>
      <c r="F25" s="94" t="n">
        <f aca="false">E25/$E$7</f>
        <v>0.00522756241492621</v>
      </c>
      <c r="G25" s="92" t="n">
        <v>20375</v>
      </c>
      <c r="H25" s="93"/>
      <c r="I25" s="93" t="n">
        <f aca="false">H25+G25</f>
        <v>20375</v>
      </c>
      <c r="J25" s="94" t="n">
        <f aca="false">(E25/I25-1)</f>
        <v>-0.00402453987730056</v>
      </c>
      <c r="K25" s="92" t="n">
        <v>20293</v>
      </c>
      <c r="L25" s="93"/>
      <c r="M25" s="93" t="n">
        <f aca="false">L25+K25</f>
        <v>20293</v>
      </c>
      <c r="N25" s="94" t="n">
        <f aca="false">M25/$M$7</f>
        <v>0.00522756241492621</v>
      </c>
      <c r="O25" s="93" t="n">
        <v>20375</v>
      </c>
      <c r="P25" s="93"/>
      <c r="Q25" s="93" t="n">
        <f aca="false">P25+O25</f>
        <v>20375</v>
      </c>
      <c r="R25" s="168" t="n">
        <f aca="false">(M25/Q25-1)</f>
        <v>-0.00402453987730056</v>
      </c>
    </row>
    <row r="26" s="65" customFormat="true" ht="20.15" hidden="false" customHeight="true" outlineLevel="0" collapsed="false">
      <c r="A26" s="167" t="s">
        <v>86</v>
      </c>
      <c r="B26" s="91" t="s">
        <v>87</v>
      </c>
      <c r="C26" s="92" t="n">
        <v>19485</v>
      </c>
      <c r="D26" s="93" t="n">
        <v>0</v>
      </c>
      <c r="E26" s="93" t="n">
        <f aca="false">D26+C26</f>
        <v>19485</v>
      </c>
      <c r="F26" s="94" t="n">
        <f aca="false">E26/$E$7</f>
        <v>0.00501941820602361</v>
      </c>
      <c r="G26" s="92" t="n">
        <v>18967</v>
      </c>
      <c r="H26" s="93"/>
      <c r="I26" s="93" t="n">
        <f aca="false">H26+G26</f>
        <v>18967</v>
      </c>
      <c r="J26" s="94" t="n">
        <f aca="false">(E26/I26-1)</f>
        <v>0.0273105920809829</v>
      </c>
      <c r="K26" s="92" t="n">
        <v>19485</v>
      </c>
      <c r="L26" s="93"/>
      <c r="M26" s="93" t="n">
        <f aca="false">L26+K26</f>
        <v>19485</v>
      </c>
      <c r="N26" s="94" t="n">
        <f aca="false">M26/$M$7</f>
        <v>0.00501941820602361</v>
      </c>
      <c r="O26" s="93" t="n">
        <v>18967</v>
      </c>
      <c r="P26" s="93"/>
      <c r="Q26" s="93" t="n">
        <f aca="false">P26+O26</f>
        <v>18967</v>
      </c>
      <c r="R26" s="168" t="n">
        <f aca="false">(M26/Q26-1)</f>
        <v>0.0273105920809829</v>
      </c>
    </row>
    <row r="27" s="65" customFormat="true" ht="20.15" hidden="false" customHeight="true" outlineLevel="0" collapsed="false">
      <c r="A27" s="167" t="s">
        <v>92</v>
      </c>
      <c r="B27" s="91" t="s">
        <v>93</v>
      </c>
      <c r="C27" s="92" t="n">
        <v>14862</v>
      </c>
      <c r="D27" s="93" t="n">
        <v>0</v>
      </c>
      <c r="E27" s="93" t="n">
        <f aca="false">D27+C27</f>
        <v>14862</v>
      </c>
      <c r="F27" s="94" t="n">
        <f aca="false">E27/$E$7</f>
        <v>0.00382851390186928</v>
      </c>
      <c r="G27" s="92" t="n">
        <v>16042</v>
      </c>
      <c r="H27" s="93"/>
      <c r="I27" s="93" t="n">
        <f aca="false">H27+G27</f>
        <v>16042</v>
      </c>
      <c r="J27" s="94" t="n">
        <f aca="false">(E27/I27-1)</f>
        <v>-0.0735569131031043</v>
      </c>
      <c r="K27" s="92" t="n">
        <v>14862</v>
      </c>
      <c r="L27" s="93"/>
      <c r="M27" s="93" t="n">
        <f aca="false">L27+K27</f>
        <v>14862</v>
      </c>
      <c r="N27" s="94" t="n">
        <f aca="false">M27/$M$7</f>
        <v>0.00382851390186928</v>
      </c>
      <c r="O27" s="93" t="n">
        <v>16042</v>
      </c>
      <c r="P27" s="93"/>
      <c r="Q27" s="93" t="n">
        <f aca="false">P27+O27</f>
        <v>16042</v>
      </c>
      <c r="R27" s="168" t="n">
        <f aca="false">(M27/Q27-1)</f>
        <v>-0.0735569131031043</v>
      </c>
    </row>
    <row r="28" s="65" customFormat="true" ht="20.15" hidden="false" customHeight="true" outlineLevel="0" collapsed="false">
      <c r="A28" s="167" t="s">
        <v>90</v>
      </c>
      <c r="B28" s="91" t="s">
        <v>91</v>
      </c>
      <c r="C28" s="92" t="n">
        <v>14431</v>
      </c>
      <c r="D28" s="93" t="n">
        <v>0</v>
      </c>
      <c r="E28" s="93" t="n">
        <f aca="false">D28+C28</f>
        <v>14431</v>
      </c>
      <c r="F28" s="94" t="n">
        <f aca="false">E28/$E$7</f>
        <v>0.00371748648350663</v>
      </c>
      <c r="G28" s="92" t="n">
        <v>14067</v>
      </c>
      <c r="H28" s="93"/>
      <c r="I28" s="93" t="n">
        <f aca="false">H28+G28</f>
        <v>14067</v>
      </c>
      <c r="J28" s="94" t="n">
        <f aca="false">(E28/I28-1)</f>
        <v>0.0258761640719414</v>
      </c>
      <c r="K28" s="92" t="n">
        <v>14431</v>
      </c>
      <c r="L28" s="93"/>
      <c r="M28" s="93" t="n">
        <f aca="false">L28+K28</f>
        <v>14431</v>
      </c>
      <c r="N28" s="94" t="n">
        <f aca="false">M28/$M$7</f>
        <v>0.00371748648350663</v>
      </c>
      <c r="O28" s="93" t="n">
        <v>14067</v>
      </c>
      <c r="P28" s="93"/>
      <c r="Q28" s="93" t="n">
        <f aca="false">P28+O28</f>
        <v>14067</v>
      </c>
      <c r="R28" s="168" t="n">
        <f aca="false">(M28/Q28-1)</f>
        <v>0.0258761640719414</v>
      </c>
    </row>
    <row r="29" s="65" customFormat="true" ht="20.15" hidden="false" customHeight="true" outlineLevel="0" collapsed="false">
      <c r="A29" s="167" t="s">
        <v>94</v>
      </c>
      <c r="B29" s="91" t="s">
        <v>95</v>
      </c>
      <c r="C29" s="92" t="n">
        <v>14405</v>
      </c>
      <c r="D29" s="93" t="n">
        <v>0</v>
      </c>
      <c r="E29" s="93" t="n">
        <f aca="false">D29+C29</f>
        <v>14405</v>
      </c>
      <c r="F29" s="94" t="n">
        <f aca="false">E29/$E$7</f>
        <v>0.00371078877381422</v>
      </c>
      <c r="G29" s="92" t="n">
        <v>13121</v>
      </c>
      <c r="H29" s="93"/>
      <c r="I29" s="93" t="n">
        <f aca="false">H29+G29</f>
        <v>13121</v>
      </c>
      <c r="J29" s="94" t="n">
        <f aca="false">(E29/I29-1)</f>
        <v>0.0978583949394101</v>
      </c>
      <c r="K29" s="92" t="n">
        <v>14405</v>
      </c>
      <c r="L29" s="93"/>
      <c r="M29" s="93" t="n">
        <f aca="false">L29+K29</f>
        <v>14405</v>
      </c>
      <c r="N29" s="94" t="n">
        <f aca="false">M29/$M$7</f>
        <v>0.00371078877381422</v>
      </c>
      <c r="O29" s="93" t="n">
        <v>13121</v>
      </c>
      <c r="P29" s="93"/>
      <c r="Q29" s="93" t="n">
        <f aca="false">P29+O29</f>
        <v>13121</v>
      </c>
      <c r="R29" s="168" t="n">
        <f aca="false">(M29/Q29-1)</f>
        <v>0.0978583949394101</v>
      </c>
    </row>
    <row r="30" s="65" customFormat="true" ht="20.15" hidden="false" customHeight="true" outlineLevel="0" collapsed="false">
      <c r="A30" s="167" t="s">
        <v>96</v>
      </c>
      <c r="B30" s="91" t="s">
        <v>97</v>
      </c>
      <c r="C30" s="92" t="n">
        <v>12914</v>
      </c>
      <c r="D30" s="93" t="n">
        <v>0</v>
      </c>
      <c r="E30" s="93" t="n">
        <f aca="false">D30+C30</f>
        <v>12914</v>
      </c>
      <c r="F30" s="94" t="n">
        <f aca="false">E30/$E$7</f>
        <v>0.00332670088337639</v>
      </c>
      <c r="G30" s="92" t="n">
        <v>11892</v>
      </c>
      <c r="H30" s="93"/>
      <c r="I30" s="93" t="n">
        <f aca="false">H30+G30</f>
        <v>11892</v>
      </c>
      <c r="J30" s="94" t="n">
        <f aca="false">(E30/I30-1)</f>
        <v>0.0859401278170198</v>
      </c>
      <c r="K30" s="92" t="n">
        <v>12914</v>
      </c>
      <c r="L30" s="93"/>
      <c r="M30" s="93" t="n">
        <f aca="false">L30+K30</f>
        <v>12914</v>
      </c>
      <c r="N30" s="94" t="n">
        <f aca="false">M30/$M$7</f>
        <v>0.00332670088337639</v>
      </c>
      <c r="O30" s="93" t="n">
        <v>11892</v>
      </c>
      <c r="P30" s="93"/>
      <c r="Q30" s="93" t="n">
        <f aca="false">P30+O30</f>
        <v>11892</v>
      </c>
      <c r="R30" s="168" t="n">
        <f aca="false">(M30/Q30-1)</f>
        <v>0.0859401278170198</v>
      </c>
    </row>
    <row r="31" s="65" customFormat="true" ht="20.15" hidden="false" customHeight="true" outlineLevel="0" collapsed="false">
      <c r="A31" s="167" t="s">
        <v>98</v>
      </c>
      <c r="B31" s="91" t="s">
        <v>99</v>
      </c>
      <c r="C31" s="92" t="n">
        <v>10020</v>
      </c>
      <c r="D31" s="93" t="n">
        <v>10</v>
      </c>
      <c r="E31" s="93" t="n">
        <f aca="false">D31+C31</f>
        <v>10030</v>
      </c>
      <c r="F31" s="94" t="n">
        <f aca="false">E31/$E$7</f>
        <v>0.00258377031595673</v>
      </c>
      <c r="G31" s="92" t="n">
        <v>8544</v>
      </c>
      <c r="H31" s="93" t="n">
        <v>2</v>
      </c>
      <c r="I31" s="93" t="n">
        <f aca="false">H31+G31</f>
        <v>8546</v>
      </c>
      <c r="J31" s="94" t="n">
        <f aca="false">(E31/I31-1)</f>
        <v>0.173648490521882</v>
      </c>
      <c r="K31" s="92" t="n">
        <v>10020</v>
      </c>
      <c r="L31" s="93" t="n">
        <v>10</v>
      </c>
      <c r="M31" s="93" t="n">
        <f aca="false">L31+K31</f>
        <v>10030</v>
      </c>
      <c r="N31" s="94" t="n">
        <f aca="false">M31/$M$7</f>
        <v>0.00258377031595673</v>
      </c>
      <c r="O31" s="93" t="n">
        <v>8544</v>
      </c>
      <c r="P31" s="93" t="n">
        <v>2</v>
      </c>
      <c r="Q31" s="93" t="n">
        <f aca="false">P31+O31</f>
        <v>8546</v>
      </c>
      <c r="R31" s="168" t="n">
        <f aca="false">(M31/Q31-1)</f>
        <v>0.173648490521882</v>
      </c>
    </row>
    <row r="32" s="65" customFormat="true" ht="20.15" hidden="false" customHeight="true" outlineLevel="0" collapsed="false">
      <c r="A32" s="167" t="s">
        <v>100</v>
      </c>
      <c r="B32" s="91" t="s">
        <v>101</v>
      </c>
      <c r="C32" s="92" t="n">
        <v>8968</v>
      </c>
      <c r="D32" s="93" t="n">
        <v>0</v>
      </c>
      <c r="E32" s="93" t="n">
        <f aca="false">D32+C32</f>
        <v>8968</v>
      </c>
      <c r="F32" s="94" t="n">
        <f aca="false">E32/$E$7</f>
        <v>0.00231019463544366</v>
      </c>
      <c r="G32" s="92" t="n">
        <v>7716</v>
      </c>
      <c r="H32" s="93"/>
      <c r="I32" s="93" t="n">
        <f aca="false">H32+G32</f>
        <v>7716</v>
      </c>
      <c r="J32" s="94" t="n">
        <f aca="false">(E32/I32-1)</f>
        <v>0.162260238465526</v>
      </c>
      <c r="K32" s="92" t="n">
        <v>8968</v>
      </c>
      <c r="L32" s="93"/>
      <c r="M32" s="93" t="n">
        <f aca="false">L32+K32</f>
        <v>8968</v>
      </c>
      <c r="N32" s="94" t="n">
        <f aca="false">M32/$M$7</f>
        <v>0.00231019463544366</v>
      </c>
      <c r="O32" s="93" t="n">
        <v>7716</v>
      </c>
      <c r="P32" s="93"/>
      <c r="Q32" s="93" t="n">
        <f aca="false">P32+O32</f>
        <v>7716</v>
      </c>
      <c r="R32" s="168" t="n">
        <f aca="false">(M32/Q32-1)</f>
        <v>0.162260238465526</v>
      </c>
    </row>
    <row r="33" s="65" customFormat="true" ht="20.15" hidden="false" customHeight="true" outlineLevel="0" collapsed="false">
      <c r="A33" s="167" t="s">
        <v>104</v>
      </c>
      <c r="B33" s="91" t="s">
        <v>105</v>
      </c>
      <c r="C33" s="92" t="n">
        <v>7505</v>
      </c>
      <c r="D33" s="93" t="n">
        <v>0</v>
      </c>
      <c r="E33" s="93" t="n">
        <f aca="false">D33+C33</f>
        <v>7505</v>
      </c>
      <c r="F33" s="94" t="n">
        <f aca="false">E33/$E$7</f>
        <v>0.00193331966313612</v>
      </c>
      <c r="G33" s="92" t="n">
        <v>6722</v>
      </c>
      <c r="H33" s="93"/>
      <c r="I33" s="93" t="n">
        <f aca="false">H33+G33</f>
        <v>6722</v>
      </c>
      <c r="J33" s="94" t="n">
        <f aca="false">(E33/I33-1)</f>
        <v>0.116483189526926</v>
      </c>
      <c r="K33" s="92" t="n">
        <v>7505</v>
      </c>
      <c r="L33" s="93" t="n">
        <v>0</v>
      </c>
      <c r="M33" s="93" t="n">
        <f aca="false">L33+K33</f>
        <v>7505</v>
      </c>
      <c r="N33" s="94" t="n">
        <f aca="false">M33/$M$7</f>
        <v>0.00193331966313612</v>
      </c>
      <c r="O33" s="93" t="n">
        <v>6722</v>
      </c>
      <c r="P33" s="93"/>
      <c r="Q33" s="93" t="n">
        <f aca="false">P33+O33</f>
        <v>6722</v>
      </c>
      <c r="R33" s="168" t="n">
        <f aca="false">(M33/Q33-1)</f>
        <v>0.116483189526926</v>
      </c>
    </row>
    <row r="34" s="65" customFormat="true" ht="20.15" hidden="false" customHeight="true" outlineLevel="0" collapsed="false">
      <c r="A34" s="167" t="s">
        <v>102</v>
      </c>
      <c r="B34" s="91" t="s">
        <v>103</v>
      </c>
      <c r="C34" s="92" t="n">
        <v>6626</v>
      </c>
      <c r="D34" s="93" t="n">
        <v>749</v>
      </c>
      <c r="E34" s="93" t="n">
        <f aca="false">D34+C34</f>
        <v>7375</v>
      </c>
      <c r="F34" s="94" t="n">
        <f aca="false">E34/$E$7</f>
        <v>0.00189983111467406</v>
      </c>
      <c r="G34" s="92" t="n">
        <v>4487</v>
      </c>
      <c r="H34" s="93" t="n">
        <v>426</v>
      </c>
      <c r="I34" s="93" t="n">
        <f aca="false">H34+G34</f>
        <v>4913</v>
      </c>
      <c r="J34" s="94" t="n">
        <f aca="false">(E34/I34-1)</f>
        <v>0.501119478933442</v>
      </c>
      <c r="K34" s="92" t="n">
        <v>6626</v>
      </c>
      <c r="L34" s="93" t="n">
        <v>749</v>
      </c>
      <c r="M34" s="93" t="n">
        <f aca="false">L34+K34</f>
        <v>7375</v>
      </c>
      <c r="N34" s="94" t="n">
        <f aca="false">M34/$M$7</f>
        <v>0.00189983111467406</v>
      </c>
      <c r="O34" s="93" t="n">
        <v>4487</v>
      </c>
      <c r="P34" s="93" t="n">
        <v>426</v>
      </c>
      <c r="Q34" s="93" t="n">
        <f aca="false">P34+O34</f>
        <v>4913</v>
      </c>
      <c r="R34" s="168" t="n">
        <f aca="false">(M34/Q34-1)</f>
        <v>0.501119478933442</v>
      </c>
    </row>
    <row r="35" s="65" customFormat="true" ht="20.15" hidden="false" customHeight="true" outlineLevel="0" collapsed="false">
      <c r="A35" s="167" t="s">
        <v>106</v>
      </c>
      <c r="B35" s="91" t="s">
        <v>107</v>
      </c>
      <c r="C35" s="92" t="n">
        <v>6523</v>
      </c>
      <c r="D35" s="93" t="n">
        <v>0</v>
      </c>
      <c r="E35" s="93" t="n">
        <f aca="false">D35+C35</f>
        <v>6523</v>
      </c>
      <c r="F35" s="94" t="n">
        <f aca="false">E35/$E$7</f>
        <v>0.00168035232013816</v>
      </c>
      <c r="G35" s="92" t="n">
        <v>5007</v>
      </c>
      <c r="H35" s="93"/>
      <c r="I35" s="93" t="n">
        <f aca="false">H35+G35</f>
        <v>5007</v>
      </c>
      <c r="J35" s="94" t="n">
        <f aca="false">(E35/I35-1)</f>
        <v>0.302776113441182</v>
      </c>
      <c r="K35" s="92" t="n">
        <v>6523</v>
      </c>
      <c r="L35" s="93"/>
      <c r="M35" s="93" t="n">
        <f aca="false">L35+K35</f>
        <v>6523</v>
      </c>
      <c r="N35" s="94" t="n">
        <f aca="false">M35/$M$7</f>
        <v>0.00168035232013816</v>
      </c>
      <c r="O35" s="93" t="n">
        <v>5007</v>
      </c>
      <c r="P35" s="93"/>
      <c r="Q35" s="93" t="n">
        <f aca="false">P35+O35</f>
        <v>5007</v>
      </c>
      <c r="R35" s="168" t="n">
        <f aca="false">(M35/Q35-1)</f>
        <v>0.302776113441182</v>
      </c>
    </row>
    <row r="36" s="65" customFormat="true" ht="20.15" hidden="false" customHeight="true" outlineLevel="0" collapsed="false">
      <c r="A36" s="167" t="s">
        <v>110</v>
      </c>
      <c r="B36" s="91" t="s">
        <v>111</v>
      </c>
      <c r="C36" s="92" t="n">
        <v>5710</v>
      </c>
      <c r="D36" s="93" t="n">
        <v>0</v>
      </c>
      <c r="E36" s="93" t="n">
        <f aca="false">D36+C36</f>
        <v>5710</v>
      </c>
      <c r="F36" s="94" t="n">
        <f aca="false">E36/$E$7</f>
        <v>0.00147092009014087</v>
      </c>
      <c r="G36" s="92" t="n">
        <v>6365</v>
      </c>
      <c r="H36" s="93"/>
      <c r="I36" s="93" t="n">
        <f aca="false">H36+G36</f>
        <v>6365</v>
      </c>
      <c r="J36" s="94" t="n">
        <f aca="false">(E36/I36-1)</f>
        <v>-0.102906520031422</v>
      </c>
      <c r="K36" s="92" t="n">
        <v>5710</v>
      </c>
      <c r="L36" s="93"/>
      <c r="M36" s="93" t="n">
        <f aca="false">L36+K36</f>
        <v>5710</v>
      </c>
      <c r="N36" s="94" t="n">
        <f aca="false">M36/$M$7</f>
        <v>0.00147092009014087</v>
      </c>
      <c r="O36" s="93" t="n">
        <v>6365</v>
      </c>
      <c r="P36" s="93"/>
      <c r="Q36" s="93" t="n">
        <f aca="false">P36+O36</f>
        <v>6365</v>
      </c>
      <c r="R36" s="168" t="n">
        <f aca="false">(M36/Q36-1)</f>
        <v>-0.102906520031422</v>
      </c>
    </row>
    <row r="37" s="65" customFormat="true" ht="20.15" hidden="false" customHeight="true" outlineLevel="0" collapsed="false">
      <c r="A37" s="167" t="s">
        <v>112</v>
      </c>
      <c r="B37" s="91" t="s">
        <v>113</v>
      </c>
      <c r="C37" s="92" t="n">
        <v>5565</v>
      </c>
      <c r="D37" s="93" t="n">
        <v>0</v>
      </c>
      <c r="E37" s="93" t="n">
        <f aca="false">D37+C37</f>
        <v>5565</v>
      </c>
      <c r="F37" s="94" t="n">
        <f aca="false">E37/$E$7</f>
        <v>0.00143356747839473</v>
      </c>
      <c r="G37" s="92" t="n">
        <v>4882</v>
      </c>
      <c r="H37" s="93"/>
      <c r="I37" s="93" t="n">
        <f aca="false">H37+G37</f>
        <v>4882</v>
      </c>
      <c r="J37" s="94" t="n">
        <f aca="false">(E37/I37-1)</f>
        <v>0.139901679639492</v>
      </c>
      <c r="K37" s="92" t="n">
        <v>5565</v>
      </c>
      <c r="L37" s="93"/>
      <c r="M37" s="93" t="n">
        <f aca="false">L37+K37</f>
        <v>5565</v>
      </c>
      <c r="N37" s="94" t="n">
        <f aca="false">M37/$M$7</f>
        <v>0.00143356747839473</v>
      </c>
      <c r="O37" s="93" t="n">
        <v>4882</v>
      </c>
      <c r="P37" s="93"/>
      <c r="Q37" s="93" t="n">
        <f aca="false">P37+O37</f>
        <v>4882</v>
      </c>
      <c r="R37" s="168" t="n">
        <f aca="false">(M37/Q37-1)</f>
        <v>0.139901679639492</v>
      </c>
    </row>
    <row r="38" s="65" customFormat="true" ht="20.15" hidden="false" customHeight="true" outlineLevel="0" collapsed="false">
      <c r="A38" s="167" t="s">
        <v>108</v>
      </c>
      <c r="B38" s="91" t="s">
        <v>109</v>
      </c>
      <c r="C38" s="92" t="n">
        <v>4916</v>
      </c>
      <c r="D38" s="93" t="n">
        <v>0</v>
      </c>
      <c r="E38" s="93" t="n">
        <f aca="false">D38+C38</f>
        <v>4916</v>
      </c>
      <c r="F38" s="94" t="n">
        <f aca="false">E38/$E$7</f>
        <v>0.00126638234030342</v>
      </c>
      <c r="G38" s="92" t="n">
        <v>7454</v>
      </c>
      <c r="H38" s="93"/>
      <c r="I38" s="93" t="n">
        <f aca="false">H38+G38</f>
        <v>7454</v>
      </c>
      <c r="J38" s="94" t="n">
        <f aca="false">(E38/I38-1)</f>
        <v>-0.340488328414274</v>
      </c>
      <c r="K38" s="92" t="n">
        <v>4916</v>
      </c>
      <c r="L38" s="93"/>
      <c r="M38" s="93" t="n">
        <f aca="false">L38+K38</f>
        <v>4916</v>
      </c>
      <c r="N38" s="94" t="n">
        <f aca="false">M38/$M$7</f>
        <v>0.00126638234030342</v>
      </c>
      <c r="O38" s="93" t="n">
        <v>7454</v>
      </c>
      <c r="P38" s="93"/>
      <c r="Q38" s="93" t="n">
        <f aca="false">P38+O38</f>
        <v>7454</v>
      </c>
      <c r="R38" s="168" t="n">
        <f aca="false">(M38/Q38-1)</f>
        <v>-0.340488328414274</v>
      </c>
    </row>
    <row r="39" s="65" customFormat="true" ht="20.15" hidden="false" customHeight="true" outlineLevel="0" collapsed="false">
      <c r="A39" s="167" t="s">
        <v>114</v>
      </c>
      <c r="B39" s="91" t="s">
        <v>115</v>
      </c>
      <c r="C39" s="92" t="n">
        <v>4797</v>
      </c>
      <c r="D39" s="93" t="n">
        <v>0</v>
      </c>
      <c r="E39" s="93" t="n">
        <f aca="false">D39+C39</f>
        <v>4797</v>
      </c>
      <c r="F39" s="94" t="n">
        <f aca="false">E39/$E$7</f>
        <v>0.00123572743824969</v>
      </c>
      <c r="G39" s="92" t="n">
        <v>4529</v>
      </c>
      <c r="H39" s="93"/>
      <c r="I39" s="93" t="n">
        <f aca="false">H39+G39</f>
        <v>4529</v>
      </c>
      <c r="J39" s="94" t="n">
        <f aca="false">(E39/I39-1)</f>
        <v>0.0591742106425259</v>
      </c>
      <c r="K39" s="92" t="n">
        <v>4797</v>
      </c>
      <c r="L39" s="93"/>
      <c r="M39" s="93" t="n">
        <f aca="false">L39+K39</f>
        <v>4797</v>
      </c>
      <c r="N39" s="94" t="n">
        <f aca="false">M39/$M$7</f>
        <v>0.00123572743824969</v>
      </c>
      <c r="O39" s="93" t="n">
        <v>4529</v>
      </c>
      <c r="P39" s="93"/>
      <c r="Q39" s="93" t="n">
        <f aca="false">P39+O39</f>
        <v>4529</v>
      </c>
      <c r="R39" s="168" t="n">
        <f aca="false">(M39/Q39-1)</f>
        <v>0.0591742106425259</v>
      </c>
    </row>
    <row r="40" s="65" customFormat="true" ht="20.15" hidden="false" customHeight="true" outlineLevel="0" collapsed="false">
      <c r="A40" s="167" t="s">
        <v>118</v>
      </c>
      <c r="B40" s="91" t="s">
        <v>119</v>
      </c>
      <c r="C40" s="92" t="n">
        <v>4134</v>
      </c>
      <c r="D40" s="93" t="n">
        <v>0</v>
      </c>
      <c r="E40" s="93" t="n">
        <f aca="false">D40+C40</f>
        <v>4134</v>
      </c>
      <c r="F40" s="94" t="n">
        <f aca="false">E40/$E$7</f>
        <v>0.00106493584109323</v>
      </c>
      <c r="G40" s="92" t="n">
        <v>5568</v>
      </c>
      <c r="H40" s="93"/>
      <c r="I40" s="93" t="n">
        <f aca="false">H40+G40</f>
        <v>5568</v>
      </c>
      <c r="J40" s="94" t="n">
        <f aca="false">(E40/I40-1)</f>
        <v>-0.257543103448276</v>
      </c>
      <c r="K40" s="92" t="n">
        <v>4134</v>
      </c>
      <c r="L40" s="93"/>
      <c r="M40" s="93" t="n">
        <f aca="false">L40+K40</f>
        <v>4134</v>
      </c>
      <c r="N40" s="94" t="n">
        <f aca="false">M40/$M$7</f>
        <v>0.00106493584109323</v>
      </c>
      <c r="O40" s="93" t="n">
        <v>5568</v>
      </c>
      <c r="P40" s="93"/>
      <c r="Q40" s="93" t="n">
        <f aca="false">P40+O40</f>
        <v>5568</v>
      </c>
      <c r="R40" s="168" t="n">
        <f aca="false">(M40/Q40-1)</f>
        <v>-0.257543103448276</v>
      </c>
    </row>
    <row r="41" s="65" customFormat="true" ht="20.15" hidden="false" customHeight="true" outlineLevel="0" collapsed="false">
      <c r="A41" s="167" t="s">
        <v>116</v>
      </c>
      <c r="B41" s="91" t="s">
        <v>117</v>
      </c>
      <c r="C41" s="92" t="n">
        <v>3800</v>
      </c>
      <c r="D41" s="93" t="n">
        <v>0</v>
      </c>
      <c r="E41" s="93" t="n">
        <f aca="false">D41+C41</f>
        <v>3800</v>
      </c>
      <c r="F41" s="94" t="n">
        <f aca="false">E41/$E$7</f>
        <v>0.000978896031967653</v>
      </c>
      <c r="G41" s="92" t="n">
        <v>3781</v>
      </c>
      <c r="H41" s="93"/>
      <c r="I41" s="93" t="n">
        <f aca="false">H41+G41</f>
        <v>3781</v>
      </c>
      <c r="J41" s="94" t="n">
        <f aca="false">(E41/I41-1)</f>
        <v>0.00502512562814061</v>
      </c>
      <c r="K41" s="92" t="n">
        <v>3800</v>
      </c>
      <c r="L41" s="93"/>
      <c r="M41" s="93" t="n">
        <f aca="false">L41+K41</f>
        <v>3800</v>
      </c>
      <c r="N41" s="94" t="n">
        <f aca="false">M41/$M$7</f>
        <v>0.000978896031967653</v>
      </c>
      <c r="O41" s="93" t="n">
        <v>3781</v>
      </c>
      <c r="P41" s="93"/>
      <c r="Q41" s="93" t="n">
        <f aca="false">P41+O41</f>
        <v>3781</v>
      </c>
      <c r="R41" s="168" t="n">
        <f aca="false">(M41/Q41-1)</f>
        <v>0.00502512562814061</v>
      </c>
    </row>
    <row r="42" s="65" customFormat="true" ht="20.15" hidden="false" customHeight="true" outlineLevel="0" collapsed="false">
      <c r="A42" s="167" t="s">
        <v>122</v>
      </c>
      <c r="B42" s="91" t="s">
        <v>123</v>
      </c>
      <c r="C42" s="92" t="n">
        <v>3334</v>
      </c>
      <c r="D42" s="93" t="n">
        <v>0</v>
      </c>
      <c r="E42" s="93" t="n">
        <f aca="false">D42+C42</f>
        <v>3334</v>
      </c>
      <c r="F42" s="94" t="n">
        <f aca="false">E42/$E$7</f>
        <v>0.000858852465942146</v>
      </c>
      <c r="G42" s="92" t="n">
        <v>3690</v>
      </c>
      <c r="H42" s="93"/>
      <c r="I42" s="93" t="n">
        <f aca="false">H42+G42</f>
        <v>3690</v>
      </c>
      <c r="J42" s="94" t="n">
        <f aca="false">(E42/I42-1)</f>
        <v>-0.0964769647696477</v>
      </c>
      <c r="K42" s="92" t="n">
        <v>3334</v>
      </c>
      <c r="L42" s="93"/>
      <c r="M42" s="93" t="n">
        <f aca="false">L42+K42</f>
        <v>3334</v>
      </c>
      <c r="N42" s="94" t="n">
        <f aca="false">M42/$M$7</f>
        <v>0.000858852465942146</v>
      </c>
      <c r="O42" s="93" t="n">
        <v>3690</v>
      </c>
      <c r="P42" s="93"/>
      <c r="Q42" s="93" t="n">
        <f aca="false">P42+O42</f>
        <v>3690</v>
      </c>
      <c r="R42" s="168" t="n">
        <f aca="false">(M42/Q42-1)</f>
        <v>-0.0964769647696477</v>
      </c>
    </row>
    <row r="43" s="65" customFormat="true" ht="20.15" hidden="false" customHeight="true" outlineLevel="0" collapsed="false">
      <c r="A43" s="167" t="s">
        <v>120</v>
      </c>
      <c r="B43" s="91" t="s">
        <v>121</v>
      </c>
      <c r="C43" s="92" t="n">
        <v>2742</v>
      </c>
      <c r="D43" s="93" t="n">
        <v>0</v>
      </c>
      <c r="E43" s="93" t="n">
        <f aca="false">D43+C43</f>
        <v>2742</v>
      </c>
      <c r="F43" s="94" t="n">
        <f aca="false">E43/$E$7</f>
        <v>0.000706350768330343</v>
      </c>
      <c r="G43" s="92" t="n">
        <v>2350</v>
      </c>
      <c r="H43" s="93"/>
      <c r="I43" s="93" t="n">
        <f aca="false">H43+G43</f>
        <v>2350</v>
      </c>
      <c r="J43" s="94" t="n">
        <f aca="false">(E43/I43-1)</f>
        <v>0.166808510638298</v>
      </c>
      <c r="K43" s="92" t="n">
        <v>2742</v>
      </c>
      <c r="L43" s="93"/>
      <c r="M43" s="93" t="n">
        <f aca="false">L43+K43</f>
        <v>2742</v>
      </c>
      <c r="N43" s="94" t="n">
        <f aca="false">M43/$M$7</f>
        <v>0.000706350768330343</v>
      </c>
      <c r="O43" s="93" t="n">
        <v>2350</v>
      </c>
      <c r="P43" s="93"/>
      <c r="Q43" s="93" t="n">
        <f aca="false">P43+O43</f>
        <v>2350</v>
      </c>
      <c r="R43" s="168" t="n">
        <f aca="false">(M43/Q43-1)</f>
        <v>0.166808510638298</v>
      </c>
    </row>
    <row r="44" s="65" customFormat="true" ht="20.15" hidden="false" customHeight="true" outlineLevel="0" collapsed="false">
      <c r="A44" s="167" t="s">
        <v>127</v>
      </c>
      <c r="B44" s="91" t="s">
        <v>128</v>
      </c>
      <c r="C44" s="92" t="n">
        <v>2653</v>
      </c>
      <c r="D44" s="93" t="n">
        <v>0</v>
      </c>
      <c r="E44" s="93" t="n">
        <f aca="false">D44+C44</f>
        <v>2653</v>
      </c>
      <c r="F44" s="94" t="n">
        <f aca="false">E44/$E$7</f>
        <v>0.000683423992844785</v>
      </c>
      <c r="G44" s="92" t="n">
        <v>2715</v>
      </c>
      <c r="H44" s="93"/>
      <c r="I44" s="93" t="n">
        <f aca="false">H44+G44</f>
        <v>2715</v>
      </c>
      <c r="J44" s="94" t="n">
        <f aca="false">(E44/I44-1)</f>
        <v>-0.0228360957642726</v>
      </c>
      <c r="K44" s="92" t="n">
        <v>2653</v>
      </c>
      <c r="L44" s="93"/>
      <c r="M44" s="93" t="n">
        <f aca="false">L44+K44</f>
        <v>2653</v>
      </c>
      <c r="N44" s="94" t="n">
        <f aca="false">M44/$M$7</f>
        <v>0.000683423992844785</v>
      </c>
      <c r="O44" s="93" t="n">
        <v>2715</v>
      </c>
      <c r="P44" s="93"/>
      <c r="Q44" s="93" t="n">
        <f aca="false">P44+O44</f>
        <v>2715</v>
      </c>
      <c r="R44" s="168" t="n">
        <f aca="false">(M44/Q44-1)</f>
        <v>-0.0228360957642726</v>
      </c>
    </row>
    <row r="45" s="65" customFormat="true" ht="20.15" hidden="false" customHeight="true" outlineLevel="0" collapsed="false">
      <c r="A45" s="167" t="s">
        <v>124</v>
      </c>
      <c r="B45" s="91" t="s">
        <v>124</v>
      </c>
      <c r="C45" s="92" t="n">
        <v>2468</v>
      </c>
      <c r="D45" s="93" t="n">
        <v>0</v>
      </c>
      <c r="E45" s="93" t="n">
        <f aca="false">D45+C45</f>
        <v>2468</v>
      </c>
      <c r="F45" s="94" t="n">
        <f aca="false">E45/$E$7</f>
        <v>0.000635767212341097</v>
      </c>
      <c r="G45" s="92" t="n">
        <v>1620</v>
      </c>
      <c r="H45" s="93" t="n">
        <v>4</v>
      </c>
      <c r="I45" s="93" t="n">
        <f aca="false">H45+G45</f>
        <v>1624</v>
      </c>
      <c r="J45" s="94" t="n">
        <f aca="false">(E45/I45-1)</f>
        <v>0.519704433497537</v>
      </c>
      <c r="K45" s="92" t="n">
        <v>2468</v>
      </c>
      <c r="L45" s="93"/>
      <c r="M45" s="93" t="n">
        <f aca="false">L45+K45</f>
        <v>2468</v>
      </c>
      <c r="N45" s="94" t="n">
        <f aca="false">M45/$M$7</f>
        <v>0.000635767212341097</v>
      </c>
      <c r="O45" s="93" t="n">
        <v>1620</v>
      </c>
      <c r="P45" s="93" t="n">
        <v>4</v>
      </c>
      <c r="Q45" s="93" t="n">
        <f aca="false">P45+O45</f>
        <v>1624</v>
      </c>
      <c r="R45" s="168" t="n">
        <f aca="false">(M45/Q45-1)</f>
        <v>0.519704433497537</v>
      </c>
    </row>
    <row r="46" s="65" customFormat="true" ht="20.15" hidden="false" customHeight="true" outlineLevel="0" collapsed="false">
      <c r="A46" s="167" t="s">
        <v>129</v>
      </c>
      <c r="B46" s="91" t="s">
        <v>129</v>
      </c>
      <c r="C46" s="92" t="n">
        <v>2462</v>
      </c>
      <c r="D46" s="93" t="n">
        <v>0</v>
      </c>
      <c r="E46" s="93" t="n">
        <f aca="false">D46+C46</f>
        <v>2462</v>
      </c>
      <c r="F46" s="94" t="n">
        <f aca="false">E46/$E$7</f>
        <v>0.000634221587027464</v>
      </c>
      <c r="G46" s="92" t="n">
        <v>2215</v>
      </c>
      <c r="H46" s="93"/>
      <c r="I46" s="93" t="n">
        <f aca="false">H46+G46</f>
        <v>2215</v>
      </c>
      <c r="J46" s="94" t="n">
        <f aca="false">(E46/I46-1)</f>
        <v>0.111512415349887</v>
      </c>
      <c r="K46" s="92" t="n">
        <v>2462</v>
      </c>
      <c r="L46" s="93"/>
      <c r="M46" s="93" t="n">
        <f aca="false">L46+K46</f>
        <v>2462</v>
      </c>
      <c r="N46" s="94" t="n">
        <f aca="false">M46/$M$7</f>
        <v>0.000634221587027464</v>
      </c>
      <c r="O46" s="93" t="n">
        <v>2215</v>
      </c>
      <c r="P46" s="93"/>
      <c r="Q46" s="93" t="n">
        <f aca="false">P46+O46</f>
        <v>2215</v>
      </c>
      <c r="R46" s="168" t="n">
        <f aca="false">(M46/Q46-1)</f>
        <v>0.111512415349887</v>
      </c>
    </row>
    <row r="47" s="65" customFormat="true" ht="20.15" hidden="false" customHeight="true" outlineLevel="0" collapsed="false">
      <c r="A47" s="167" t="s">
        <v>125</v>
      </c>
      <c r="B47" s="91" t="s">
        <v>126</v>
      </c>
      <c r="C47" s="92" t="n">
        <v>2401</v>
      </c>
      <c r="D47" s="93" t="n">
        <v>0</v>
      </c>
      <c r="E47" s="93" t="n">
        <f aca="false">D47+C47</f>
        <v>2401</v>
      </c>
      <c r="F47" s="94" t="n">
        <f aca="false">E47/$E$7</f>
        <v>0.000618507729672194</v>
      </c>
      <c r="G47" s="92" t="n">
        <v>2408</v>
      </c>
      <c r="H47" s="93"/>
      <c r="I47" s="93" t="n">
        <f aca="false">H47+G47</f>
        <v>2408</v>
      </c>
      <c r="J47" s="94" t="n">
        <f aca="false">(E47/I47-1)</f>
        <v>-0.00290697674418605</v>
      </c>
      <c r="K47" s="92" t="n">
        <v>2401</v>
      </c>
      <c r="L47" s="93"/>
      <c r="M47" s="93" t="n">
        <f aca="false">L47+K47</f>
        <v>2401</v>
      </c>
      <c r="N47" s="94" t="n">
        <f aca="false">M47/$M$7</f>
        <v>0.000618507729672194</v>
      </c>
      <c r="O47" s="93" t="n">
        <v>2408</v>
      </c>
      <c r="P47" s="93"/>
      <c r="Q47" s="93" t="n">
        <f aca="false">P47+O47</f>
        <v>2408</v>
      </c>
      <c r="R47" s="168" t="n">
        <f aca="false">(M47/Q47-1)</f>
        <v>-0.00290697674418605</v>
      </c>
    </row>
    <row r="48" s="65" customFormat="true" ht="20.15" hidden="false" customHeight="true" outlineLevel="0" collapsed="false">
      <c r="A48" s="167" t="s">
        <v>130</v>
      </c>
      <c r="B48" s="91" t="s">
        <v>131</v>
      </c>
      <c r="C48" s="92" t="n">
        <v>2066</v>
      </c>
      <c r="D48" s="93" t="n">
        <v>0</v>
      </c>
      <c r="E48" s="93" t="n">
        <f aca="false">D48+C48</f>
        <v>2066</v>
      </c>
      <c r="F48" s="94" t="n">
        <f aca="false">E48/$E$7</f>
        <v>0.000532210316327677</v>
      </c>
      <c r="G48" s="92" t="n">
        <v>1961</v>
      </c>
      <c r="H48" s="93"/>
      <c r="I48" s="93" t="n">
        <f aca="false">H48+G48</f>
        <v>1961</v>
      </c>
      <c r="J48" s="94" t="n">
        <f aca="false">(E48/I48-1)</f>
        <v>0.0535441101478837</v>
      </c>
      <c r="K48" s="92" t="n">
        <v>2066</v>
      </c>
      <c r="L48" s="93"/>
      <c r="M48" s="93" t="n">
        <f aca="false">L48+K48</f>
        <v>2066</v>
      </c>
      <c r="N48" s="94" t="n">
        <f aca="false">M48/$M$7</f>
        <v>0.000532210316327677</v>
      </c>
      <c r="O48" s="93" t="n">
        <v>1961</v>
      </c>
      <c r="P48" s="93"/>
      <c r="Q48" s="93" t="n">
        <f aca="false">P48+O48</f>
        <v>1961</v>
      </c>
      <c r="R48" s="168" t="n">
        <f aca="false">(M48/Q48-1)</f>
        <v>0.0535441101478837</v>
      </c>
    </row>
    <row r="49" s="65" customFormat="true" ht="20.15" hidden="false" customHeight="true" outlineLevel="0" collapsed="false">
      <c r="A49" s="167" t="s">
        <v>132</v>
      </c>
      <c r="B49" s="91" t="s">
        <v>133</v>
      </c>
      <c r="C49" s="92" t="n">
        <v>1924</v>
      </c>
      <c r="D49" s="93" t="n">
        <v>0</v>
      </c>
      <c r="E49" s="93" t="n">
        <f aca="false">D49+C49</f>
        <v>1924</v>
      </c>
      <c r="F49" s="94" t="n">
        <f aca="false">E49/$E$7</f>
        <v>0.000495630517238359</v>
      </c>
      <c r="G49" s="92" t="n">
        <v>2343</v>
      </c>
      <c r="H49" s="93"/>
      <c r="I49" s="93" t="n">
        <f aca="false">H49+G49</f>
        <v>2343</v>
      </c>
      <c r="J49" s="94" t="n">
        <f aca="false">(E49/I49-1)</f>
        <v>-0.178830559112249</v>
      </c>
      <c r="K49" s="92" t="n">
        <v>1924</v>
      </c>
      <c r="L49" s="93"/>
      <c r="M49" s="93" t="n">
        <f aca="false">L49+K49</f>
        <v>1924</v>
      </c>
      <c r="N49" s="94" t="n">
        <f aca="false">M49/$M$7</f>
        <v>0.000495630517238359</v>
      </c>
      <c r="O49" s="93" t="n">
        <v>2343</v>
      </c>
      <c r="P49" s="93"/>
      <c r="Q49" s="93" t="n">
        <f aca="false">P49+O49</f>
        <v>2343</v>
      </c>
      <c r="R49" s="168" t="n">
        <f aca="false">(M49/Q49-1)</f>
        <v>-0.178830559112249</v>
      </c>
    </row>
    <row r="50" s="65" customFormat="true" ht="20.15" hidden="false" customHeight="true" outlineLevel="0" collapsed="false">
      <c r="A50" s="167" t="s">
        <v>134</v>
      </c>
      <c r="B50" s="91" t="s">
        <v>135</v>
      </c>
      <c r="C50" s="92" t="n">
        <v>1921</v>
      </c>
      <c r="D50" s="93" t="n">
        <v>0</v>
      </c>
      <c r="E50" s="93" t="n">
        <f aca="false">D50+C50</f>
        <v>1921</v>
      </c>
      <c r="F50" s="94" t="n">
        <f aca="false">E50/$E$7</f>
        <v>0.000494857704581543</v>
      </c>
      <c r="G50" s="92" t="n">
        <v>2025</v>
      </c>
      <c r="H50" s="93"/>
      <c r="I50" s="93" t="n">
        <f aca="false">H50+G50</f>
        <v>2025</v>
      </c>
      <c r="J50" s="94" t="n">
        <f aca="false">(E50/I50-1)</f>
        <v>-0.051358024691358</v>
      </c>
      <c r="K50" s="92" t="n">
        <v>1921</v>
      </c>
      <c r="L50" s="93"/>
      <c r="M50" s="93" t="n">
        <f aca="false">L50+K50</f>
        <v>1921</v>
      </c>
      <c r="N50" s="94" t="n">
        <f aca="false">M50/$M$7</f>
        <v>0.000494857704581543</v>
      </c>
      <c r="O50" s="93" t="n">
        <v>2025</v>
      </c>
      <c r="P50" s="93"/>
      <c r="Q50" s="93" t="n">
        <f aca="false">P50+O50</f>
        <v>2025</v>
      </c>
      <c r="R50" s="168" t="n">
        <f aca="false">(M50/Q50-1)</f>
        <v>-0.051358024691358</v>
      </c>
    </row>
    <row r="51" s="65" customFormat="true" ht="20.15" hidden="false" customHeight="true" outlineLevel="0" collapsed="false">
      <c r="A51" s="167" t="s">
        <v>136</v>
      </c>
      <c r="B51" s="91" t="s">
        <v>136</v>
      </c>
      <c r="C51" s="92" t="n">
        <v>1587</v>
      </c>
      <c r="D51" s="93" t="n">
        <v>0</v>
      </c>
      <c r="E51" s="93" t="n">
        <f aca="false">D51+C51</f>
        <v>1587</v>
      </c>
      <c r="F51" s="94" t="n">
        <f aca="false">E51/$E$7</f>
        <v>0.000408817895455965</v>
      </c>
      <c r="G51" s="92" t="n">
        <v>1870</v>
      </c>
      <c r="H51" s="93"/>
      <c r="I51" s="93" t="n">
        <f aca="false">H51+G51</f>
        <v>1870</v>
      </c>
      <c r="J51" s="94" t="n">
        <f aca="false">(E51/I51-1)</f>
        <v>-0.151336898395722</v>
      </c>
      <c r="K51" s="92" t="n">
        <v>1587</v>
      </c>
      <c r="L51" s="93" t="n">
        <v>0</v>
      </c>
      <c r="M51" s="93" t="n">
        <f aca="false">L51+K51</f>
        <v>1587</v>
      </c>
      <c r="N51" s="94" t="n">
        <f aca="false">M51/$M$7</f>
        <v>0.000408817895455965</v>
      </c>
      <c r="O51" s="93" t="n">
        <v>1870</v>
      </c>
      <c r="P51" s="93"/>
      <c r="Q51" s="93" t="n">
        <f aca="false">P51+O51</f>
        <v>1870</v>
      </c>
      <c r="R51" s="168" t="n">
        <f aca="false">(M51/Q51-1)</f>
        <v>-0.151336898395722</v>
      </c>
    </row>
    <row r="52" s="65" customFormat="true" ht="20.15" hidden="false" customHeight="true" outlineLevel="0" collapsed="false">
      <c r="A52" s="167" t="s">
        <v>137</v>
      </c>
      <c r="B52" s="91" t="s">
        <v>137</v>
      </c>
      <c r="C52" s="92" t="n">
        <v>1210</v>
      </c>
      <c r="D52" s="93" t="n">
        <v>0</v>
      </c>
      <c r="E52" s="93" t="n">
        <f aca="false">D52+C52</f>
        <v>1210</v>
      </c>
      <c r="F52" s="94" t="n">
        <f aca="false">E52/$E$7</f>
        <v>0.000311701104916016</v>
      </c>
      <c r="G52" s="92" t="n">
        <v>1462</v>
      </c>
      <c r="H52" s="93"/>
      <c r="I52" s="93" t="n">
        <f aca="false">H52+G52</f>
        <v>1462</v>
      </c>
      <c r="J52" s="94" t="n">
        <f aca="false">(E52/I52-1)</f>
        <v>-0.172366621067032</v>
      </c>
      <c r="K52" s="92" t="n">
        <v>1210</v>
      </c>
      <c r="L52" s="93"/>
      <c r="M52" s="93" t="n">
        <f aca="false">L52+K52</f>
        <v>1210</v>
      </c>
      <c r="N52" s="94" t="n">
        <f aca="false">M52/$M$7</f>
        <v>0.000311701104916016</v>
      </c>
      <c r="O52" s="93" t="n">
        <v>1462</v>
      </c>
      <c r="P52" s="93"/>
      <c r="Q52" s="93" t="n">
        <f aca="false">P52+O52</f>
        <v>1462</v>
      </c>
      <c r="R52" s="168" t="n">
        <f aca="false">(M52/Q52-1)</f>
        <v>-0.172366621067032</v>
      </c>
    </row>
    <row r="53" s="65" customFormat="true" ht="20.15" hidden="false" customHeight="true" outlineLevel="0" collapsed="false">
      <c r="A53" s="167" t="s">
        <v>120</v>
      </c>
      <c r="B53" s="91" t="s">
        <v>138</v>
      </c>
      <c r="C53" s="92" t="n">
        <v>1028</v>
      </c>
      <c r="D53" s="93" t="n">
        <v>0</v>
      </c>
      <c r="E53" s="93" t="n">
        <f aca="false">D53+C53</f>
        <v>1028</v>
      </c>
      <c r="F53" s="94" t="n">
        <f aca="false">E53/$E$7</f>
        <v>0.000264817137069144</v>
      </c>
      <c r="G53" s="92" t="n">
        <v>1485</v>
      </c>
      <c r="H53" s="93"/>
      <c r="I53" s="93" t="n">
        <f aca="false">H53+G53</f>
        <v>1485</v>
      </c>
      <c r="J53" s="94" t="n">
        <f aca="false">(E53/I53-1)</f>
        <v>-0.307744107744108</v>
      </c>
      <c r="K53" s="92" t="n">
        <v>1028</v>
      </c>
      <c r="L53" s="93"/>
      <c r="M53" s="93" t="n">
        <f aca="false">L53+K53</f>
        <v>1028</v>
      </c>
      <c r="N53" s="94" t="n">
        <f aca="false">M53/$M$7</f>
        <v>0.000264817137069144</v>
      </c>
      <c r="O53" s="93" t="n">
        <v>1485</v>
      </c>
      <c r="P53" s="93"/>
      <c r="Q53" s="93" t="n">
        <f aca="false">P53+O53</f>
        <v>1485</v>
      </c>
      <c r="R53" s="168" t="n">
        <f aca="false">(M53/Q53-1)</f>
        <v>-0.307744107744108</v>
      </c>
    </row>
    <row r="54" s="65" customFormat="true" ht="20.15" hidden="false" customHeight="true" outlineLevel="0" collapsed="false">
      <c r="A54" s="167" t="s">
        <v>139</v>
      </c>
      <c r="B54" s="91" t="s">
        <v>139</v>
      </c>
      <c r="C54" s="92" t="n">
        <v>954</v>
      </c>
      <c r="D54" s="93" t="n">
        <v>0</v>
      </c>
      <c r="E54" s="93" t="n">
        <f aca="false">D54+C54</f>
        <v>954</v>
      </c>
      <c r="F54" s="94" t="n">
        <f aca="false">E54/$E$7</f>
        <v>0.000245754424867669</v>
      </c>
      <c r="G54" s="92" t="n">
        <v>772</v>
      </c>
      <c r="H54" s="93"/>
      <c r="I54" s="93" t="n">
        <f aca="false">H54+G54</f>
        <v>772</v>
      </c>
      <c r="J54" s="94" t="n">
        <f aca="false">(E54/I54-1)</f>
        <v>0.235751295336788</v>
      </c>
      <c r="K54" s="92" t="n">
        <v>954</v>
      </c>
      <c r="L54" s="93"/>
      <c r="M54" s="93" t="n">
        <f aca="false">L54+K54</f>
        <v>954</v>
      </c>
      <c r="N54" s="94" t="n">
        <f aca="false">M54/$M$7</f>
        <v>0.000245754424867669</v>
      </c>
      <c r="O54" s="93" t="n">
        <v>772</v>
      </c>
      <c r="P54" s="93"/>
      <c r="Q54" s="93" t="n">
        <f aca="false">P54+O54</f>
        <v>772</v>
      </c>
      <c r="R54" s="168" t="n">
        <f aca="false">(M54/Q54-1)</f>
        <v>0.235751295336788</v>
      </c>
    </row>
    <row r="55" s="65" customFormat="true" ht="20.15" hidden="false" customHeight="true" outlineLevel="0" collapsed="false">
      <c r="A55" s="167" t="s">
        <v>163</v>
      </c>
      <c r="B55" s="91" t="s">
        <v>163</v>
      </c>
      <c r="C55" s="92" t="n">
        <v>898</v>
      </c>
      <c r="D55" s="93" t="n">
        <v>0</v>
      </c>
      <c r="E55" s="93" t="n">
        <f aca="false">D55+C55</f>
        <v>898</v>
      </c>
      <c r="F55" s="94" t="n">
        <f aca="false">E55/$E$7</f>
        <v>0.000231328588607093</v>
      </c>
      <c r="G55" s="92" t="n">
        <v>905</v>
      </c>
      <c r="H55" s="93"/>
      <c r="I55" s="93" t="n">
        <f aca="false">H55+G55</f>
        <v>905</v>
      </c>
      <c r="J55" s="94" t="n">
        <f aca="false">(E55/I55-1)</f>
        <v>-0.00773480662983428</v>
      </c>
      <c r="K55" s="92" t="n">
        <v>898</v>
      </c>
      <c r="L55" s="93"/>
      <c r="M55" s="93" t="n">
        <f aca="false">L55+K55</f>
        <v>898</v>
      </c>
      <c r="N55" s="94" t="n">
        <f aca="false">M55/$M$7</f>
        <v>0.000231328588607093</v>
      </c>
      <c r="O55" s="93" t="n">
        <v>905</v>
      </c>
      <c r="P55" s="93"/>
      <c r="Q55" s="93" t="n">
        <f aca="false">P55+O55</f>
        <v>905</v>
      </c>
      <c r="R55" s="168" t="n">
        <f aca="false">(M55/Q55-1)</f>
        <v>-0.00773480662983428</v>
      </c>
    </row>
    <row r="56" s="65" customFormat="true" ht="20.15" hidden="false" customHeight="true" outlineLevel="0" collapsed="false">
      <c r="A56" s="167" t="s">
        <v>142</v>
      </c>
      <c r="B56" s="91" t="s">
        <v>142</v>
      </c>
      <c r="C56" s="92" t="n">
        <v>21642</v>
      </c>
      <c r="D56" s="93" t="n">
        <v>37</v>
      </c>
      <c r="E56" s="93" t="n">
        <f aca="false">D56+C56</f>
        <v>21679</v>
      </c>
      <c r="F56" s="94" t="n">
        <f aca="false">E56/$E$7</f>
        <v>0.00558460186237546</v>
      </c>
      <c r="G56" s="92" t="n">
        <v>20429</v>
      </c>
      <c r="H56" s="93" t="n">
        <v>2</v>
      </c>
      <c r="I56" s="93" t="n">
        <f aca="false">H56+G56</f>
        <v>20431</v>
      </c>
      <c r="J56" s="94" t="n">
        <f aca="false">(E56/I56-1)</f>
        <v>0.061083647398561</v>
      </c>
      <c r="K56" s="92" t="n">
        <v>21642</v>
      </c>
      <c r="L56" s="93" t="n">
        <v>37</v>
      </c>
      <c r="M56" s="93" t="n">
        <f aca="false">L56+K56</f>
        <v>21679</v>
      </c>
      <c r="N56" s="94" t="n">
        <f aca="false">M56/$M$7</f>
        <v>0.00558460186237546</v>
      </c>
      <c r="O56" s="93" t="n">
        <v>20429</v>
      </c>
      <c r="P56" s="93" t="n">
        <v>2</v>
      </c>
      <c r="Q56" s="93" t="n">
        <f aca="false">P56+O56</f>
        <v>20431</v>
      </c>
      <c r="R56" s="168" t="n">
        <f aca="false">(M56/Q56-1)</f>
        <v>0.061083647398561</v>
      </c>
    </row>
    <row r="57" s="65" customFormat="true" ht="20.15" hidden="false" customHeight="true" outlineLevel="0" collapsed="false">
      <c r="A57" s="167"/>
      <c r="B57" s="91"/>
      <c r="C57" s="92"/>
      <c r="D57" s="93"/>
      <c r="E57" s="93" t="n">
        <f aca="false">D57+C57</f>
        <v>0</v>
      </c>
      <c r="F57" s="94" t="n">
        <f aca="false">E57/$E$7</f>
        <v>0</v>
      </c>
      <c r="G57" s="92"/>
      <c r="H57" s="93"/>
      <c r="I57" s="93" t="n">
        <f aca="false">H57+G57</f>
        <v>0</v>
      </c>
      <c r="J57" s="94" t="e">
        <f aca="false">(E57/I57-1)</f>
        <v>#DIV/0!</v>
      </c>
      <c r="K57" s="92"/>
      <c r="L57" s="93"/>
      <c r="M57" s="93" t="n">
        <f aca="false">L57+K57</f>
        <v>0</v>
      </c>
      <c r="N57" s="94" t="n">
        <f aca="false">M57/$M$7</f>
        <v>0</v>
      </c>
      <c r="O57" s="93"/>
      <c r="P57" s="93"/>
      <c r="Q57" s="93" t="n">
        <f aca="false">P57+O57</f>
        <v>0</v>
      </c>
      <c r="R57" s="168" t="e">
        <f aca="false">(M57/Q57-1)</f>
        <v>#DIV/0!</v>
      </c>
    </row>
    <row r="58" s="65" customFormat="true" ht="20.15" hidden="false" customHeight="true" outlineLevel="0" collapsed="false">
      <c r="A58" s="167"/>
      <c r="B58" s="91"/>
      <c r="C58" s="92"/>
      <c r="D58" s="93"/>
      <c r="E58" s="93" t="n">
        <f aca="false">D58+C58</f>
        <v>0</v>
      </c>
      <c r="F58" s="94" t="n">
        <f aca="false">E58/$E$7</f>
        <v>0</v>
      </c>
      <c r="G58" s="92"/>
      <c r="H58" s="93"/>
      <c r="I58" s="93" t="n">
        <f aca="false">H58+G58</f>
        <v>0</v>
      </c>
      <c r="J58" s="94" t="e">
        <f aca="false">(E58/I58-1)</f>
        <v>#DIV/0!</v>
      </c>
      <c r="K58" s="92"/>
      <c r="L58" s="93"/>
      <c r="M58" s="93" t="n">
        <f aca="false">L58+K58</f>
        <v>0</v>
      </c>
      <c r="N58" s="94" t="n">
        <f aca="false">M58/$M$7</f>
        <v>0</v>
      </c>
      <c r="O58" s="93"/>
      <c r="P58" s="93"/>
      <c r="Q58" s="93" t="n">
        <f aca="false">P58+O58</f>
        <v>0</v>
      </c>
      <c r="R58" s="168" t="e">
        <f aca="false">(M58/Q58-1)</f>
        <v>#DIV/0!</v>
      </c>
    </row>
    <row r="59" s="65" customFormat="true" ht="20.15" hidden="false" customHeight="true" outlineLevel="0" collapsed="false">
      <c r="A59" s="167"/>
      <c r="B59" s="91"/>
      <c r="C59" s="92"/>
      <c r="D59" s="93"/>
      <c r="E59" s="93" t="n">
        <f aca="false">D59+C59</f>
        <v>0</v>
      </c>
      <c r="F59" s="94" t="n">
        <f aca="false">E59/$E$7</f>
        <v>0</v>
      </c>
      <c r="G59" s="92"/>
      <c r="H59" s="93"/>
      <c r="I59" s="93" t="n">
        <f aca="false">H59+G59</f>
        <v>0</v>
      </c>
      <c r="J59" s="94" t="e">
        <f aca="false">(E59/I59-1)</f>
        <v>#DIV/0!</v>
      </c>
      <c r="K59" s="92"/>
      <c r="L59" s="93"/>
      <c r="M59" s="93" t="n">
        <f aca="false">L59+K59</f>
        <v>0</v>
      </c>
      <c r="N59" s="94" t="n">
        <f aca="false">M59/$M$7</f>
        <v>0</v>
      </c>
      <c r="O59" s="93"/>
      <c r="P59" s="93"/>
      <c r="Q59" s="93" t="n">
        <f aca="false">P59+O59</f>
        <v>0</v>
      </c>
      <c r="R59" s="168" t="e">
        <f aca="false">(M59/Q59-1)</f>
        <v>#DIV/0!</v>
      </c>
    </row>
    <row r="60" s="65" customFormat="true" ht="20.15" hidden="false" customHeight="true" outlineLevel="0" collapsed="false">
      <c r="A60" s="167"/>
      <c r="B60" s="91"/>
      <c r="C60" s="92"/>
      <c r="D60" s="93"/>
      <c r="E60" s="93" t="n">
        <f aca="false">D60+C60</f>
        <v>0</v>
      </c>
      <c r="F60" s="94" t="n">
        <f aca="false">E60/$E$7</f>
        <v>0</v>
      </c>
      <c r="G60" s="92"/>
      <c r="H60" s="93"/>
      <c r="I60" s="93" t="n">
        <f aca="false">H60+G60</f>
        <v>0</v>
      </c>
      <c r="J60" s="94" t="e">
        <f aca="false">(E60/I60-1)</f>
        <v>#DIV/0!</v>
      </c>
      <c r="K60" s="92"/>
      <c r="L60" s="93"/>
      <c r="M60" s="93" t="n">
        <f aca="false">L60+K60</f>
        <v>0</v>
      </c>
      <c r="N60" s="94" t="n">
        <f aca="false">M60/$M$7</f>
        <v>0</v>
      </c>
      <c r="O60" s="93"/>
      <c r="P60" s="93"/>
      <c r="Q60" s="93" t="n">
        <f aca="false">P60+O60</f>
        <v>0</v>
      </c>
      <c r="R60" s="168" t="e">
        <f aca="false">(M60/Q60-1)</f>
        <v>#DIV/0!</v>
      </c>
    </row>
    <row r="61" s="65" customFormat="true" ht="20.15" hidden="false" customHeight="true" outlineLevel="0" collapsed="false">
      <c r="A61" s="169"/>
      <c r="B61" s="170"/>
      <c r="C61" s="171"/>
      <c r="D61" s="172"/>
      <c r="E61" s="172" t="n">
        <f aca="false">D61+C61</f>
        <v>0</v>
      </c>
      <c r="F61" s="173" t="n">
        <f aca="false">E61/$E$7</f>
        <v>0</v>
      </c>
      <c r="G61" s="171"/>
      <c r="H61" s="172"/>
      <c r="I61" s="172" t="n">
        <f aca="false">H61+G61</f>
        <v>0</v>
      </c>
      <c r="J61" s="173" t="e">
        <f aca="false">(E61/I61-1)</f>
        <v>#DIV/0!</v>
      </c>
      <c r="K61" s="171"/>
      <c r="L61" s="172"/>
      <c r="M61" s="172" t="n">
        <f aca="false">L61+K61</f>
        <v>0</v>
      </c>
      <c r="N61" s="173" t="n">
        <f aca="false">M61/$M$7</f>
        <v>0</v>
      </c>
      <c r="O61" s="172"/>
      <c r="P61" s="172"/>
      <c r="Q61" s="172" t="n">
        <f aca="false">P61+O61</f>
        <v>0</v>
      </c>
      <c r="R61" s="174" t="e">
        <f aca="false">(M61/Q61-1)</f>
        <v>#DIV/0!</v>
      </c>
    </row>
    <row r="62" customFormat="false" ht="16.95" hidden="false" customHeight="false" outlineLevel="0" collapsed="false">
      <c r="A62" s="175" t="s">
        <v>171</v>
      </c>
      <c r="B62" s="72"/>
    </row>
    <row r="63" customFormat="false" ht="15.55" hidden="false" customHeight="false" outlineLevel="0" collapsed="false">
      <c r="A63" s="129" t="s">
        <v>172</v>
      </c>
      <c r="B63" s="7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4">
    <cfRule type="cellIs" priority="2" operator="lessThan" aboveAverage="0" equalAverage="0" bottom="0" percent="0" rank="0" text="" dxfId="16">
      <formula>0</formula>
    </cfRule>
  </conditionalFormatting>
  <conditionalFormatting sqref="J7:J61 R7:R6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3" activeCellId="0" sqref="A3:R48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76" t="s">
        <v>29</v>
      </c>
      <c r="B1" s="177"/>
    </row>
    <row r="2" customFormat="false" ht="15.55" hidden="false" customHeight="false" outlineLevel="0" collapsed="false"/>
    <row r="3" customFormat="false" ht="24" hidden="false" customHeight="true" outlineLevel="0" collapsed="false">
      <c r="A3" s="100" t="s">
        <v>17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s="104" customFormat="true" ht="18.7" hidden="false" customHeight="true" outlineLevel="0" collapsed="false">
      <c r="A4" s="178" t="s">
        <v>39</v>
      </c>
      <c r="B4" s="179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103" t="s">
        <v>42</v>
      </c>
      <c r="L4" s="103"/>
      <c r="M4" s="103"/>
      <c r="N4" s="103"/>
      <c r="O4" s="103"/>
      <c r="P4" s="103"/>
      <c r="Q4" s="103"/>
      <c r="R4" s="103"/>
    </row>
    <row r="5" s="81" customFormat="true" ht="26.3" hidden="false" customHeight="true" outlineLevel="0" collapsed="false">
      <c r="A5" s="178"/>
      <c r="B5" s="179"/>
      <c r="C5" s="77" t="s">
        <v>43</v>
      </c>
      <c r="D5" s="77"/>
      <c r="E5" s="77"/>
      <c r="F5" s="78" t="s">
        <v>44</v>
      </c>
      <c r="G5" s="77" t="s">
        <v>45</v>
      </c>
      <c r="H5" s="77"/>
      <c r="I5" s="77"/>
      <c r="J5" s="78" t="s">
        <v>46</v>
      </c>
      <c r="K5" s="79" t="s">
        <v>47</v>
      </c>
      <c r="L5" s="79"/>
      <c r="M5" s="79"/>
      <c r="N5" s="78" t="s">
        <v>44</v>
      </c>
      <c r="O5" s="79" t="s">
        <v>48</v>
      </c>
      <c r="P5" s="79"/>
      <c r="Q5" s="79"/>
      <c r="R5" s="180" t="s">
        <v>46</v>
      </c>
    </row>
    <row r="6" s="84" customFormat="true" ht="32.85" hidden="false" customHeight="true" outlineLevel="0" collapsed="false">
      <c r="A6" s="178"/>
      <c r="B6" s="179"/>
      <c r="C6" s="82" t="s">
        <v>169</v>
      </c>
      <c r="D6" s="83" t="s">
        <v>170</v>
      </c>
      <c r="E6" s="83" t="s">
        <v>51</v>
      </c>
      <c r="F6" s="78"/>
      <c r="G6" s="82" t="s">
        <v>169</v>
      </c>
      <c r="H6" s="83" t="s">
        <v>170</v>
      </c>
      <c r="I6" s="83" t="s">
        <v>51</v>
      </c>
      <c r="J6" s="78"/>
      <c r="K6" s="82" t="s">
        <v>169</v>
      </c>
      <c r="L6" s="83" t="s">
        <v>170</v>
      </c>
      <c r="M6" s="83" t="s">
        <v>51</v>
      </c>
      <c r="N6" s="78"/>
      <c r="O6" s="82" t="s">
        <v>169</v>
      </c>
      <c r="P6" s="83" t="s">
        <v>170</v>
      </c>
      <c r="Q6" s="83" t="s">
        <v>51</v>
      </c>
      <c r="R6" s="180"/>
    </row>
    <row r="7" s="189" customFormat="true" ht="18" hidden="false" customHeight="true" outlineLevel="0" collapsed="false">
      <c r="A7" s="181" t="s">
        <v>52</v>
      </c>
      <c r="B7" s="181"/>
      <c r="C7" s="182" t="n">
        <f aca="false">SUM(C8:C48)</f>
        <v>20841.468</v>
      </c>
      <c r="D7" s="183" t="n">
        <f aca="false">SUM(D8:D48)</f>
        <v>47527.766</v>
      </c>
      <c r="E7" s="184" t="n">
        <f aca="false">D7+C7</f>
        <v>68369.234</v>
      </c>
      <c r="F7" s="185" t="n">
        <f aca="false">E7/$E$7</f>
        <v>1</v>
      </c>
      <c r="G7" s="182" t="n">
        <f aca="false">SUM(G8:G48)</f>
        <v>19429.706</v>
      </c>
      <c r="H7" s="183" t="n">
        <f aca="false">SUM(H8:H48)</f>
        <v>48669.6</v>
      </c>
      <c r="I7" s="186" t="n">
        <f aca="false">H7+G7</f>
        <v>68099.306</v>
      </c>
      <c r="J7" s="187" t="n">
        <f aca="false">(E7/I7-1)</f>
        <v>0.00396374083459827</v>
      </c>
      <c r="K7" s="182" t="n">
        <f aca="false">SUM(K8:K48)</f>
        <v>20841.468</v>
      </c>
      <c r="L7" s="183" t="n">
        <f aca="false">SUM(L8:L48)</f>
        <v>47527.766</v>
      </c>
      <c r="M7" s="184" t="n">
        <f aca="false">L7+K7</f>
        <v>68369.234</v>
      </c>
      <c r="N7" s="185" t="n">
        <f aca="false">M7/$M$7</f>
        <v>1</v>
      </c>
      <c r="O7" s="182" t="n">
        <f aca="false">SUM(O8:O48)</f>
        <v>19429.706</v>
      </c>
      <c r="P7" s="183" t="n">
        <f aca="false">SUM(P8:P48)</f>
        <v>48669.6</v>
      </c>
      <c r="Q7" s="186" t="n">
        <f aca="false">P7+O7</f>
        <v>68099.306</v>
      </c>
      <c r="R7" s="188" t="n">
        <f aca="false">(M7/Q7-1)</f>
        <v>0.00396374083459827</v>
      </c>
    </row>
    <row r="8" s="65" customFormat="true" ht="20.15" hidden="false" customHeight="true" outlineLevel="0" collapsed="false">
      <c r="A8" s="165" t="s">
        <v>53</v>
      </c>
      <c r="B8" s="86" t="s">
        <v>54</v>
      </c>
      <c r="C8" s="87" t="n">
        <v>8204.692</v>
      </c>
      <c r="D8" s="88" t="n">
        <v>38695.855</v>
      </c>
      <c r="E8" s="88" t="n">
        <f aca="false">D8+C8</f>
        <v>46900.547</v>
      </c>
      <c r="F8" s="89" t="n">
        <f aca="false">E8/$E$7</f>
        <v>0.685989066368653</v>
      </c>
      <c r="G8" s="87" t="n">
        <v>7592.071</v>
      </c>
      <c r="H8" s="88" t="n">
        <v>40789.605</v>
      </c>
      <c r="I8" s="190" t="n">
        <f aca="false">H8+G8</f>
        <v>48381.676</v>
      </c>
      <c r="J8" s="191" t="n">
        <f aca="false">(E8/I8-1)</f>
        <v>-0.030613428935368</v>
      </c>
      <c r="K8" s="87" t="n">
        <v>8204.692</v>
      </c>
      <c r="L8" s="88" t="n">
        <v>38695.855</v>
      </c>
      <c r="M8" s="88" t="n">
        <f aca="false">L8+K8</f>
        <v>46900.547</v>
      </c>
      <c r="N8" s="89" t="n">
        <f aca="false">M8/$M$7</f>
        <v>0.685989066368653</v>
      </c>
      <c r="O8" s="88" t="n">
        <v>7592.071</v>
      </c>
      <c r="P8" s="88" t="n">
        <v>40789.605</v>
      </c>
      <c r="Q8" s="190" t="n">
        <f aca="false">P8+O8</f>
        <v>48381.676</v>
      </c>
      <c r="R8" s="192" t="n">
        <f aca="false">(M8/Q8-1)</f>
        <v>-0.030613428935368</v>
      </c>
    </row>
    <row r="9" s="65" customFormat="true" ht="20.15" hidden="false" customHeight="true" outlineLevel="0" collapsed="false">
      <c r="A9" s="167" t="s">
        <v>55</v>
      </c>
      <c r="B9" s="91" t="s">
        <v>56</v>
      </c>
      <c r="C9" s="92" t="n">
        <v>2172.376</v>
      </c>
      <c r="D9" s="93" t="n">
        <v>7304.047</v>
      </c>
      <c r="E9" s="93" t="n">
        <f aca="false">D9+C9</f>
        <v>9476.423</v>
      </c>
      <c r="F9" s="94" t="n">
        <f aca="false">E9/$E$7</f>
        <v>0.138606540479889</v>
      </c>
      <c r="G9" s="92" t="n">
        <v>2186.381</v>
      </c>
      <c r="H9" s="93" t="n">
        <v>6337.776</v>
      </c>
      <c r="I9" s="193" t="n">
        <f aca="false">H9+G9</f>
        <v>8524.157</v>
      </c>
      <c r="J9" s="194" t="n">
        <f aca="false">(E9/I9-1)</f>
        <v>0.111713803488134</v>
      </c>
      <c r="K9" s="92" t="n">
        <v>2172.376</v>
      </c>
      <c r="L9" s="93" t="n">
        <v>7304.047</v>
      </c>
      <c r="M9" s="93" t="n">
        <f aca="false">L9+K9</f>
        <v>9476.423</v>
      </c>
      <c r="N9" s="94" t="n">
        <f aca="false">M9/$M$7</f>
        <v>0.138606540479889</v>
      </c>
      <c r="O9" s="93" t="n">
        <v>2186.381</v>
      </c>
      <c r="P9" s="93" t="n">
        <v>6337.776</v>
      </c>
      <c r="Q9" s="193" t="n">
        <f aca="false">P9+O9</f>
        <v>8524.157</v>
      </c>
      <c r="R9" s="195" t="n">
        <f aca="false">(M9/Q9-1)</f>
        <v>0.111713803488134</v>
      </c>
    </row>
    <row r="10" s="65" customFormat="true" ht="20.15" hidden="false" customHeight="true" outlineLevel="0" collapsed="false">
      <c r="A10" s="167" t="s">
        <v>57</v>
      </c>
      <c r="B10" s="91" t="s">
        <v>58</v>
      </c>
      <c r="C10" s="92" t="n">
        <v>1908.487</v>
      </c>
      <c r="D10" s="93" t="n">
        <v>747.835</v>
      </c>
      <c r="E10" s="93" t="n">
        <f aca="false">D10+C10</f>
        <v>2656.322</v>
      </c>
      <c r="F10" s="94" t="n">
        <f aca="false">E10/$E$7</f>
        <v>0.0388525926734823</v>
      </c>
      <c r="G10" s="92" t="n">
        <v>1576.401</v>
      </c>
      <c r="H10" s="93" t="n">
        <v>1000.621</v>
      </c>
      <c r="I10" s="193" t="n">
        <f aca="false">H10+G10</f>
        <v>2577.022</v>
      </c>
      <c r="J10" s="194" t="n">
        <f aca="false">(E10/I10-1)</f>
        <v>0.0307719530527875</v>
      </c>
      <c r="K10" s="92" t="n">
        <v>1908.487</v>
      </c>
      <c r="L10" s="93" t="n">
        <v>747.835</v>
      </c>
      <c r="M10" s="93" t="n">
        <f aca="false">L10+K10</f>
        <v>2656.322</v>
      </c>
      <c r="N10" s="94" t="n">
        <f aca="false">M10/$M$7</f>
        <v>0.0388525926734823</v>
      </c>
      <c r="O10" s="93" t="n">
        <v>1576.401</v>
      </c>
      <c r="P10" s="93" t="n">
        <v>1000.621</v>
      </c>
      <c r="Q10" s="193" t="n">
        <f aca="false">P10+O10</f>
        <v>2577.022</v>
      </c>
      <c r="R10" s="195" t="n">
        <f aca="false">(M10/Q10-1)</f>
        <v>0.0307719530527875</v>
      </c>
    </row>
    <row r="11" s="65" customFormat="true" ht="20.15" hidden="false" customHeight="true" outlineLevel="0" collapsed="false">
      <c r="A11" s="167" t="s">
        <v>61</v>
      </c>
      <c r="B11" s="91" t="s">
        <v>62</v>
      </c>
      <c r="C11" s="92" t="n">
        <v>1412.372</v>
      </c>
      <c r="D11" s="93" t="n">
        <v>672.196</v>
      </c>
      <c r="E11" s="93" t="n">
        <f aca="false">D11+C11</f>
        <v>2084.568</v>
      </c>
      <c r="F11" s="94" t="n">
        <f aca="false">E11/$E$7</f>
        <v>0.0304898545448089</v>
      </c>
      <c r="G11" s="92" t="n">
        <v>1412.19</v>
      </c>
      <c r="H11" s="93" t="n">
        <v>515.829</v>
      </c>
      <c r="I11" s="193" t="n">
        <f aca="false">H11+G11</f>
        <v>1928.019</v>
      </c>
      <c r="J11" s="194" t="n">
        <f aca="false">(E11/I11-1)</f>
        <v>0.0811968139318131</v>
      </c>
      <c r="K11" s="92" t="n">
        <v>1412.372</v>
      </c>
      <c r="L11" s="93" t="n">
        <v>672.196</v>
      </c>
      <c r="M11" s="93" t="n">
        <f aca="false">L11+K11</f>
        <v>2084.568</v>
      </c>
      <c r="N11" s="94" t="n">
        <f aca="false">M11/$M$7</f>
        <v>0.0304898545448089</v>
      </c>
      <c r="O11" s="93" t="n">
        <v>1412.19</v>
      </c>
      <c r="P11" s="93" t="n">
        <v>515.829</v>
      </c>
      <c r="Q11" s="193" t="n">
        <f aca="false">P11+O11</f>
        <v>1928.019</v>
      </c>
      <c r="R11" s="195" t="n">
        <f aca="false">(M11/Q11-1)</f>
        <v>0.0811968139318131</v>
      </c>
    </row>
    <row r="12" s="65" customFormat="true" ht="20.15" hidden="false" customHeight="true" outlineLevel="0" collapsed="false">
      <c r="A12" s="167" t="s">
        <v>63</v>
      </c>
      <c r="B12" s="91" t="s">
        <v>64</v>
      </c>
      <c r="C12" s="92" t="n">
        <v>896.193</v>
      </c>
      <c r="D12" s="93" t="n">
        <v>23.358</v>
      </c>
      <c r="E12" s="93" t="n">
        <f aca="false">D12+C12</f>
        <v>919.551</v>
      </c>
      <c r="F12" s="94" t="n">
        <f aca="false">E12/$E$7</f>
        <v>0.0134497777172697</v>
      </c>
      <c r="G12" s="92" t="n">
        <v>756.107</v>
      </c>
      <c r="H12" s="93" t="n">
        <v>7.287</v>
      </c>
      <c r="I12" s="193" t="n">
        <f aca="false">H12+G12</f>
        <v>763.394</v>
      </c>
      <c r="J12" s="194" t="n">
        <f aca="false">(E12/I12-1)</f>
        <v>0.204556231775466</v>
      </c>
      <c r="K12" s="92" t="n">
        <v>896.193</v>
      </c>
      <c r="L12" s="93" t="n">
        <v>23.358</v>
      </c>
      <c r="M12" s="93" t="n">
        <f aca="false">L12+K12</f>
        <v>919.551</v>
      </c>
      <c r="N12" s="94" t="n">
        <f aca="false">M12/$M$7</f>
        <v>0.0134497777172697</v>
      </c>
      <c r="O12" s="93" t="n">
        <v>756.107</v>
      </c>
      <c r="P12" s="93" t="n">
        <v>7.287</v>
      </c>
      <c r="Q12" s="193" t="n">
        <f aca="false">P12+O12</f>
        <v>763.394</v>
      </c>
      <c r="R12" s="195" t="n">
        <f aca="false">(M12/Q12-1)</f>
        <v>0.204556231775466</v>
      </c>
    </row>
    <row r="13" s="65" customFormat="true" ht="20.15" hidden="false" customHeight="true" outlineLevel="0" collapsed="false">
      <c r="A13" s="167" t="s">
        <v>90</v>
      </c>
      <c r="B13" s="91" t="s">
        <v>91</v>
      </c>
      <c r="C13" s="92" t="n">
        <v>917.476</v>
      </c>
      <c r="D13" s="93"/>
      <c r="E13" s="93" t="n">
        <f aca="false">D13+C13</f>
        <v>917.476</v>
      </c>
      <c r="F13" s="94" t="n">
        <f aca="false">E13/$E$7</f>
        <v>0.0134194278087129</v>
      </c>
      <c r="G13" s="92" t="n">
        <v>804.832</v>
      </c>
      <c r="H13" s="93"/>
      <c r="I13" s="193" t="n">
        <f aca="false">H13+G13</f>
        <v>804.832</v>
      </c>
      <c r="J13" s="194" t="n">
        <f aca="false">(E13/I13-1)</f>
        <v>0.139959643751739</v>
      </c>
      <c r="K13" s="92" t="n">
        <v>917.476</v>
      </c>
      <c r="L13" s="93"/>
      <c r="M13" s="93" t="n">
        <f aca="false">L13+K13</f>
        <v>917.476</v>
      </c>
      <c r="N13" s="94" t="n">
        <f aca="false">M13/$M$7</f>
        <v>0.0134194278087129</v>
      </c>
      <c r="O13" s="93" t="n">
        <v>804.832</v>
      </c>
      <c r="P13" s="93"/>
      <c r="Q13" s="193" t="n">
        <f aca="false">P13+O13</f>
        <v>804.832</v>
      </c>
      <c r="R13" s="195" t="n">
        <f aca="false">(M13/Q13-1)</f>
        <v>0.139959643751739</v>
      </c>
    </row>
    <row r="14" s="65" customFormat="true" ht="20.15" hidden="false" customHeight="true" outlineLevel="0" collapsed="false">
      <c r="A14" s="167" t="s">
        <v>59</v>
      </c>
      <c r="B14" s="91" t="s">
        <v>60</v>
      </c>
      <c r="C14" s="92" t="n">
        <v>631.519</v>
      </c>
      <c r="D14" s="93" t="n">
        <v>9.137</v>
      </c>
      <c r="E14" s="93" t="n">
        <f aca="false">D14+C14</f>
        <v>640.656</v>
      </c>
      <c r="F14" s="94" t="n">
        <f aca="false">E14/$E$7</f>
        <v>0.00937053061030346</v>
      </c>
      <c r="G14" s="92" t="n">
        <v>381.674</v>
      </c>
      <c r="H14" s="93" t="n">
        <v>7.833</v>
      </c>
      <c r="I14" s="193" t="n">
        <f aca="false">H14+G14</f>
        <v>389.507</v>
      </c>
      <c r="J14" s="194" t="n">
        <f aca="false">(E14/I14-1)</f>
        <v>0.644786871609496</v>
      </c>
      <c r="K14" s="92" t="n">
        <v>631.519</v>
      </c>
      <c r="L14" s="93" t="n">
        <v>9.137</v>
      </c>
      <c r="M14" s="93" t="n">
        <f aca="false">L14+K14</f>
        <v>640.656</v>
      </c>
      <c r="N14" s="94" t="n">
        <f aca="false">M14/$M$7</f>
        <v>0.00937053061030346</v>
      </c>
      <c r="O14" s="93" t="n">
        <v>381.674</v>
      </c>
      <c r="P14" s="93" t="n">
        <v>7.833</v>
      </c>
      <c r="Q14" s="193" t="n">
        <f aca="false">P14+O14</f>
        <v>389.507</v>
      </c>
      <c r="R14" s="195" t="n">
        <f aca="false">(M14/Q14-1)</f>
        <v>0.644786871609496</v>
      </c>
    </row>
    <row r="15" s="65" customFormat="true" ht="20.15" hidden="false" customHeight="true" outlineLevel="0" collapsed="false">
      <c r="A15" s="167" t="s">
        <v>136</v>
      </c>
      <c r="B15" s="91" t="s">
        <v>136</v>
      </c>
      <c r="C15" s="92" t="n">
        <v>404.765</v>
      </c>
      <c r="D15" s="93" t="n">
        <v>18.1</v>
      </c>
      <c r="E15" s="93" t="n">
        <f aca="false">D15+C15</f>
        <v>422.865</v>
      </c>
      <c r="F15" s="94" t="n">
        <f aca="false">E15/$E$7</f>
        <v>0.00618501883464132</v>
      </c>
      <c r="G15" s="92" t="n">
        <v>186.813</v>
      </c>
      <c r="H15" s="93"/>
      <c r="I15" s="193" t="n">
        <f aca="false">H15+G15</f>
        <v>186.813</v>
      </c>
      <c r="J15" s="194" t="n">
        <f aca="false">(E15/I15-1)</f>
        <v>1.26357373416197</v>
      </c>
      <c r="K15" s="92" t="n">
        <v>404.765</v>
      </c>
      <c r="L15" s="93" t="n">
        <v>18.1</v>
      </c>
      <c r="M15" s="93" t="n">
        <f aca="false">L15+K15</f>
        <v>422.865</v>
      </c>
      <c r="N15" s="94" t="n">
        <f aca="false">M15/$M$7</f>
        <v>0.00618501883464132</v>
      </c>
      <c r="O15" s="93" t="n">
        <v>186.813</v>
      </c>
      <c r="P15" s="93"/>
      <c r="Q15" s="193" t="n">
        <f aca="false">P15+O15</f>
        <v>186.813</v>
      </c>
      <c r="R15" s="195" t="n">
        <f aca="false">(M15/Q15-1)</f>
        <v>1.26357373416197</v>
      </c>
    </row>
    <row r="16" s="65" customFormat="true" ht="20.15" hidden="false" customHeight="true" outlineLevel="0" collapsed="false">
      <c r="A16" s="167" t="s">
        <v>98</v>
      </c>
      <c r="B16" s="91" t="s">
        <v>99</v>
      </c>
      <c r="C16" s="92" t="n">
        <v>379.857</v>
      </c>
      <c r="D16" s="93" t="n">
        <v>0.32</v>
      </c>
      <c r="E16" s="93" t="n">
        <f aca="false">D16+C16</f>
        <v>380.177</v>
      </c>
      <c r="F16" s="94" t="n">
        <f aca="false">E16/$E$7</f>
        <v>0.00556064442670222</v>
      </c>
      <c r="G16" s="92" t="n">
        <v>303.634</v>
      </c>
      <c r="H16" s="93" t="n">
        <v>0.06</v>
      </c>
      <c r="I16" s="193" t="n">
        <f aca="false">H16+G16</f>
        <v>303.694</v>
      </c>
      <c r="J16" s="194" t="n">
        <f aca="false">(E16/I16-1)</f>
        <v>0.251842314961771</v>
      </c>
      <c r="K16" s="92" t="n">
        <v>379.857</v>
      </c>
      <c r="L16" s="93" t="n">
        <v>0.32</v>
      </c>
      <c r="M16" s="93" t="n">
        <f aca="false">L16+K16</f>
        <v>380.177</v>
      </c>
      <c r="N16" s="94" t="n">
        <f aca="false">M16/$M$7</f>
        <v>0.00556064442670222</v>
      </c>
      <c r="O16" s="93" t="n">
        <v>303.634</v>
      </c>
      <c r="P16" s="93" t="n">
        <v>0.06</v>
      </c>
      <c r="Q16" s="193" t="n">
        <f aca="false">P16+O16</f>
        <v>303.694</v>
      </c>
      <c r="R16" s="195" t="n">
        <f aca="false">(M16/Q16-1)</f>
        <v>0.251842314961771</v>
      </c>
    </row>
    <row r="17" s="65" customFormat="true" ht="20.15" hidden="false" customHeight="true" outlineLevel="0" collapsed="false">
      <c r="A17" s="167" t="s">
        <v>124</v>
      </c>
      <c r="B17" s="91" t="s">
        <v>124</v>
      </c>
      <c r="C17" s="92" t="n">
        <v>275.808</v>
      </c>
      <c r="D17" s="93"/>
      <c r="E17" s="93" t="n">
        <f aca="false">D17+C17</f>
        <v>275.808</v>
      </c>
      <c r="F17" s="94" t="n">
        <f aca="false">E17/$E$7</f>
        <v>0.00403409521891089</v>
      </c>
      <c r="G17" s="92" t="n">
        <v>350.363</v>
      </c>
      <c r="H17" s="93" t="n">
        <v>0.152</v>
      </c>
      <c r="I17" s="193" t="n">
        <f aca="false">H17+G17</f>
        <v>350.515</v>
      </c>
      <c r="J17" s="194" t="n">
        <f aca="false">(E17/I17-1)</f>
        <v>-0.213134958560975</v>
      </c>
      <c r="K17" s="92" t="n">
        <v>275.808</v>
      </c>
      <c r="L17" s="93"/>
      <c r="M17" s="93" t="n">
        <f aca="false">L17+K17</f>
        <v>275.808</v>
      </c>
      <c r="N17" s="94" t="n">
        <f aca="false">M17/$M$7</f>
        <v>0.00403409521891089</v>
      </c>
      <c r="O17" s="93" t="n">
        <v>350.363</v>
      </c>
      <c r="P17" s="93" t="n">
        <v>0.152</v>
      </c>
      <c r="Q17" s="193" t="n">
        <f aca="false">P17+O17</f>
        <v>350.515</v>
      </c>
      <c r="R17" s="195" t="n">
        <f aca="false">(M17/Q17-1)</f>
        <v>-0.213134958560975</v>
      </c>
    </row>
    <row r="18" s="65" customFormat="true" ht="20.15" hidden="false" customHeight="true" outlineLevel="0" collapsed="false">
      <c r="A18" s="167" t="s">
        <v>65</v>
      </c>
      <c r="B18" s="91" t="s">
        <v>66</v>
      </c>
      <c r="C18" s="92" t="n">
        <v>228.651</v>
      </c>
      <c r="D18" s="93" t="n">
        <v>10.579</v>
      </c>
      <c r="E18" s="93" t="n">
        <f aca="false">D18+C18</f>
        <v>239.23</v>
      </c>
      <c r="F18" s="94" t="n">
        <f aca="false">E18/$E$7</f>
        <v>0.00349908849351742</v>
      </c>
      <c r="G18" s="92" t="n">
        <v>193.83</v>
      </c>
      <c r="H18" s="93" t="n">
        <v>7.008</v>
      </c>
      <c r="I18" s="193" t="n">
        <f aca="false">H18+G18</f>
        <v>200.838</v>
      </c>
      <c r="J18" s="194" t="n">
        <f aca="false">(E18/I18-1)</f>
        <v>0.191159043607285</v>
      </c>
      <c r="K18" s="92" t="n">
        <v>228.651</v>
      </c>
      <c r="L18" s="93" t="n">
        <v>10.579</v>
      </c>
      <c r="M18" s="93" t="n">
        <f aca="false">L18+K18</f>
        <v>239.23</v>
      </c>
      <c r="N18" s="94" t="n">
        <f aca="false">M18/$M$7</f>
        <v>0.00349908849351742</v>
      </c>
      <c r="O18" s="93" t="n">
        <v>193.83</v>
      </c>
      <c r="P18" s="93" t="n">
        <v>7.008</v>
      </c>
      <c r="Q18" s="193" t="n">
        <f aca="false">P18+O18</f>
        <v>200.838</v>
      </c>
      <c r="R18" s="195" t="n">
        <f aca="false">(M18/Q18-1)</f>
        <v>0.191159043607285</v>
      </c>
    </row>
    <row r="19" s="65" customFormat="true" ht="20.15" hidden="false" customHeight="true" outlineLevel="0" collapsed="false">
      <c r="A19" s="167" t="s">
        <v>71</v>
      </c>
      <c r="B19" s="91" t="s">
        <v>72</v>
      </c>
      <c r="C19" s="92" t="n">
        <v>222.573</v>
      </c>
      <c r="D19" s="93" t="n">
        <v>7.516</v>
      </c>
      <c r="E19" s="93" t="n">
        <f aca="false">D19+C19</f>
        <v>230.089</v>
      </c>
      <c r="F19" s="94" t="n">
        <f aca="false">E19/$E$7</f>
        <v>0.00336538800478589</v>
      </c>
      <c r="G19" s="92" t="n">
        <v>165.237</v>
      </c>
      <c r="H19" s="93" t="n">
        <v>0</v>
      </c>
      <c r="I19" s="193" t="n">
        <f aca="false">H19+G19</f>
        <v>165.237</v>
      </c>
      <c r="J19" s="194" t="n">
        <f aca="false">(E19/I19-1)</f>
        <v>0.392478682135357</v>
      </c>
      <c r="K19" s="92" t="n">
        <v>222.573</v>
      </c>
      <c r="L19" s="93" t="n">
        <v>7.516</v>
      </c>
      <c r="M19" s="93" t="n">
        <f aca="false">L19+K19</f>
        <v>230.089</v>
      </c>
      <c r="N19" s="94" t="n">
        <f aca="false">M19/$M$7</f>
        <v>0.00336538800478589</v>
      </c>
      <c r="O19" s="93" t="n">
        <v>165.237</v>
      </c>
      <c r="P19" s="93" t="n">
        <v>0</v>
      </c>
      <c r="Q19" s="193" t="n">
        <f aca="false">P19+O19</f>
        <v>165.237</v>
      </c>
      <c r="R19" s="195" t="n">
        <f aca="false">(M19/Q19-1)</f>
        <v>0.392478682135357</v>
      </c>
    </row>
    <row r="20" s="65" customFormat="true" ht="20.15" hidden="false" customHeight="true" outlineLevel="0" collapsed="false">
      <c r="A20" s="167" t="s">
        <v>69</v>
      </c>
      <c r="B20" s="91" t="s">
        <v>70</v>
      </c>
      <c r="C20" s="92" t="n">
        <v>229.412</v>
      </c>
      <c r="D20" s="93" t="n">
        <v>0</v>
      </c>
      <c r="E20" s="93" t="n">
        <f aca="false">D20+C20</f>
        <v>229.412</v>
      </c>
      <c r="F20" s="94" t="n">
        <f aca="false">E20/$E$7</f>
        <v>0.00335548589004229</v>
      </c>
      <c r="G20" s="92" t="n">
        <v>233.713</v>
      </c>
      <c r="H20" s="93"/>
      <c r="I20" s="193" t="n">
        <f aca="false">H20+G20</f>
        <v>233.713</v>
      </c>
      <c r="J20" s="194" t="n">
        <f aca="false">(E20/I20-1)</f>
        <v>-0.0184029129744605</v>
      </c>
      <c r="K20" s="92" t="n">
        <v>229.412</v>
      </c>
      <c r="L20" s="93" t="n">
        <v>0</v>
      </c>
      <c r="M20" s="93" t="n">
        <f aca="false">L20+K20</f>
        <v>229.412</v>
      </c>
      <c r="N20" s="94" t="n">
        <f aca="false">M20/$M$7</f>
        <v>0.00335548589004229</v>
      </c>
      <c r="O20" s="93" t="n">
        <v>233.713</v>
      </c>
      <c r="P20" s="93"/>
      <c r="Q20" s="193" t="n">
        <f aca="false">P20+O20</f>
        <v>233.713</v>
      </c>
      <c r="R20" s="195" t="n">
        <f aca="false">(M20/Q20-1)</f>
        <v>-0.0184029129744605</v>
      </c>
    </row>
    <row r="21" s="65" customFormat="true" ht="20.15" hidden="false" customHeight="true" outlineLevel="0" collapsed="false">
      <c r="A21" s="167" t="s">
        <v>73</v>
      </c>
      <c r="B21" s="91" t="s">
        <v>74</v>
      </c>
      <c r="C21" s="92" t="n">
        <v>208.403</v>
      </c>
      <c r="D21" s="93" t="n">
        <v>1.948</v>
      </c>
      <c r="E21" s="93" t="n">
        <f aca="false">D21+C21</f>
        <v>210.351</v>
      </c>
      <c r="F21" s="94" t="n">
        <f aca="false">E21/$E$7</f>
        <v>0.00307669089871623</v>
      </c>
      <c r="G21" s="92" t="n">
        <v>128.561</v>
      </c>
      <c r="H21" s="93" t="n">
        <v>3.399</v>
      </c>
      <c r="I21" s="193" t="n">
        <f aca="false">H21+G21</f>
        <v>131.96</v>
      </c>
      <c r="J21" s="194" t="n">
        <f aca="false">(E21/I21-1)</f>
        <v>0.594051227644741</v>
      </c>
      <c r="K21" s="92" t="n">
        <v>208.403</v>
      </c>
      <c r="L21" s="93" t="n">
        <v>1.948</v>
      </c>
      <c r="M21" s="93" t="n">
        <f aca="false">L21+K21</f>
        <v>210.351</v>
      </c>
      <c r="N21" s="94" t="n">
        <f aca="false">M21/$M$7</f>
        <v>0.00307669089871623</v>
      </c>
      <c r="O21" s="93" t="n">
        <v>128.561</v>
      </c>
      <c r="P21" s="93" t="n">
        <v>3.399</v>
      </c>
      <c r="Q21" s="193" t="n">
        <f aca="false">P21+O21</f>
        <v>131.96</v>
      </c>
      <c r="R21" s="195" t="n">
        <f aca="false">(M21/Q21-1)</f>
        <v>0.594051227644741</v>
      </c>
    </row>
    <row r="22" s="65" customFormat="true" ht="20.15" hidden="false" customHeight="true" outlineLevel="0" collapsed="false">
      <c r="A22" s="167" t="s">
        <v>120</v>
      </c>
      <c r="B22" s="91" t="s">
        <v>121</v>
      </c>
      <c r="C22" s="92" t="n">
        <v>172.143</v>
      </c>
      <c r="D22" s="93"/>
      <c r="E22" s="93" t="n">
        <f aca="false">D22+C22</f>
        <v>172.143</v>
      </c>
      <c r="F22" s="94" t="n">
        <f aca="false">E22/$E$7</f>
        <v>0.00251784304033595</v>
      </c>
      <c r="G22" s="92" t="n">
        <v>115.205</v>
      </c>
      <c r="H22" s="93"/>
      <c r="I22" s="193" t="n">
        <f aca="false">H22+G22</f>
        <v>115.205</v>
      </c>
      <c r="J22" s="194" t="n">
        <f aca="false">(E22/I22-1)</f>
        <v>0.494232021179636</v>
      </c>
      <c r="K22" s="92" t="n">
        <v>172.143</v>
      </c>
      <c r="L22" s="93"/>
      <c r="M22" s="93" t="n">
        <f aca="false">L22+K22</f>
        <v>172.143</v>
      </c>
      <c r="N22" s="94" t="n">
        <f aca="false">M22/$M$7</f>
        <v>0.00251784304033595</v>
      </c>
      <c r="O22" s="93" t="n">
        <v>115.205</v>
      </c>
      <c r="P22" s="93"/>
      <c r="Q22" s="193" t="n">
        <f aca="false">P22+O22</f>
        <v>115.205</v>
      </c>
      <c r="R22" s="195" t="n">
        <f aca="false">(M22/Q22-1)</f>
        <v>0.494232021179636</v>
      </c>
    </row>
    <row r="23" s="65" customFormat="true" ht="20.15" hidden="false" customHeight="true" outlineLevel="0" collapsed="false">
      <c r="A23" s="167" t="s">
        <v>77</v>
      </c>
      <c r="B23" s="91" t="s">
        <v>77</v>
      </c>
      <c r="C23" s="92" t="n">
        <v>163.303</v>
      </c>
      <c r="D23" s="93" t="n">
        <v>0.01</v>
      </c>
      <c r="E23" s="93" t="n">
        <f aca="false">D23+C23</f>
        <v>163.313</v>
      </c>
      <c r="F23" s="94" t="n">
        <f aca="false">E23/$E$7</f>
        <v>0.00238869138127246</v>
      </c>
      <c r="G23" s="92" t="n">
        <v>737.602</v>
      </c>
      <c r="H23" s="93"/>
      <c r="I23" s="193" t="n">
        <f aca="false">H23+G23</f>
        <v>737.602</v>
      </c>
      <c r="J23" s="194" t="n">
        <f aca="false">(E23/I23-1)</f>
        <v>-0.778589266298085</v>
      </c>
      <c r="K23" s="92" t="n">
        <v>163.303</v>
      </c>
      <c r="L23" s="93" t="n">
        <v>0.01</v>
      </c>
      <c r="M23" s="93" t="n">
        <f aca="false">L23+K23</f>
        <v>163.313</v>
      </c>
      <c r="N23" s="94" t="n">
        <f aca="false">M23/$M$7</f>
        <v>0.00238869138127246</v>
      </c>
      <c r="O23" s="93" t="n">
        <v>737.602</v>
      </c>
      <c r="P23" s="93"/>
      <c r="Q23" s="193" t="n">
        <f aca="false">P23+O23</f>
        <v>737.602</v>
      </c>
      <c r="R23" s="195" t="n">
        <f aca="false">(M23/Q23-1)</f>
        <v>-0.778589266298085</v>
      </c>
    </row>
    <row r="24" s="65" customFormat="true" ht="20.15" hidden="false" customHeight="true" outlineLevel="0" collapsed="false">
      <c r="A24" s="167" t="s">
        <v>75</v>
      </c>
      <c r="B24" s="91" t="s">
        <v>76</v>
      </c>
      <c r="C24" s="92" t="n">
        <v>136.725</v>
      </c>
      <c r="D24" s="93" t="n">
        <v>21.39</v>
      </c>
      <c r="E24" s="93" t="n">
        <f aca="false">D24+C24</f>
        <v>158.115</v>
      </c>
      <c r="F24" s="94" t="n">
        <f aca="false">E24/$E$7</f>
        <v>0.00231266303202987</v>
      </c>
      <c r="G24" s="92" t="n">
        <v>165.916</v>
      </c>
      <c r="H24" s="93"/>
      <c r="I24" s="193" t="n">
        <f aca="false">H24+G24</f>
        <v>165.916</v>
      </c>
      <c r="J24" s="194" t="n">
        <f aca="false">(E24/I24-1)</f>
        <v>-0.0470177680271944</v>
      </c>
      <c r="K24" s="92" t="n">
        <v>136.725</v>
      </c>
      <c r="L24" s="93" t="n">
        <v>21.39</v>
      </c>
      <c r="M24" s="93" t="n">
        <f aca="false">L24+K24</f>
        <v>158.115</v>
      </c>
      <c r="N24" s="94" t="n">
        <f aca="false">M24/$M$7</f>
        <v>0.00231266303202987</v>
      </c>
      <c r="O24" s="93" t="n">
        <v>165.916</v>
      </c>
      <c r="P24" s="93"/>
      <c r="Q24" s="193" t="n">
        <f aca="false">P24+O24</f>
        <v>165.916</v>
      </c>
      <c r="R24" s="195" t="n">
        <f aca="false">(M24/Q24-1)</f>
        <v>-0.0470177680271944</v>
      </c>
    </row>
    <row r="25" s="65" customFormat="true" ht="20.15" hidden="false" customHeight="true" outlineLevel="0" collapsed="false">
      <c r="A25" s="167" t="s">
        <v>67</v>
      </c>
      <c r="B25" s="91" t="s">
        <v>68</v>
      </c>
      <c r="C25" s="92" t="n">
        <v>140.354</v>
      </c>
      <c r="D25" s="93" t="n">
        <v>1.2</v>
      </c>
      <c r="E25" s="93" t="n">
        <f aca="false">D25+C25</f>
        <v>141.554</v>
      </c>
      <c r="F25" s="94" t="n">
        <f aca="false">E25/$E$7</f>
        <v>0.00207043419559154</v>
      </c>
      <c r="G25" s="92" t="n">
        <v>116.928</v>
      </c>
      <c r="H25" s="93"/>
      <c r="I25" s="193" t="n">
        <f aca="false">H25+G25</f>
        <v>116.928</v>
      </c>
      <c r="J25" s="194" t="n">
        <f aca="false">(E25/I25-1)</f>
        <v>0.210608237547893</v>
      </c>
      <c r="K25" s="92" t="n">
        <v>140.354</v>
      </c>
      <c r="L25" s="93" t="n">
        <v>1.2</v>
      </c>
      <c r="M25" s="93" t="n">
        <f aca="false">L25+K25</f>
        <v>141.554</v>
      </c>
      <c r="N25" s="94" t="n">
        <f aca="false">M25/$M$7</f>
        <v>0.00207043419559154</v>
      </c>
      <c r="O25" s="93" t="n">
        <v>116.928</v>
      </c>
      <c r="P25" s="93"/>
      <c r="Q25" s="193" t="n">
        <f aca="false">P25+O25</f>
        <v>116.928</v>
      </c>
      <c r="R25" s="195" t="n">
        <f aca="false">(M25/Q25-1)</f>
        <v>0.210608237547893</v>
      </c>
    </row>
    <row r="26" s="65" customFormat="true" ht="20.15" hidden="false" customHeight="true" outlineLevel="0" collapsed="false">
      <c r="A26" s="167" t="s">
        <v>120</v>
      </c>
      <c r="B26" s="91" t="s">
        <v>138</v>
      </c>
      <c r="C26" s="92" t="n">
        <v>114.907</v>
      </c>
      <c r="D26" s="93"/>
      <c r="E26" s="93" t="n">
        <f aca="false">D26+C26</f>
        <v>114.907</v>
      </c>
      <c r="F26" s="94" t="n">
        <f aca="false">E26/$E$7</f>
        <v>0.00168068286387412</v>
      </c>
      <c r="G26" s="92" t="n">
        <v>88.024</v>
      </c>
      <c r="H26" s="93"/>
      <c r="I26" s="193" t="n">
        <f aca="false">H26+G26</f>
        <v>88.024</v>
      </c>
      <c r="J26" s="194" t="n">
        <f aca="false">(E26/I26-1)</f>
        <v>0.305405343997091</v>
      </c>
      <c r="K26" s="92" t="n">
        <v>114.907</v>
      </c>
      <c r="L26" s="93"/>
      <c r="M26" s="93" t="n">
        <f aca="false">L26+K26</f>
        <v>114.907</v>
      </c>
      <c r="N26" s="94" t="n">
        <f aca="false">M26/$M$7</f>
        <v>0.00168068286387412</v>
      </c>
      <c r="O26" s="93" t="n">
        <v>88.024</v>
      </c>
      <c r="P26" s="93"/>
      <c r="Q26" s="193" t="n">
        <f aca="false">P26+O26</f>
        <v>88.024</v>
      </c>
      <c r="R26" s="195" t="n">
        <f aca="false">(M26/Q26-1)</f>
        <v>0.305405343997091</v>
      </c>
    </row>
    <row r="27" s="65" customFormat="true" ht="20.15" hidden="false" customHeight="true" outlineLevel="0" collapsed="false">
      <c r="A27" s="167" t="s">
        <v>125</v>
      </c>
      <c r="B27" s="91" t="s">
        <v>126</v>
      </c>
      <c r="C27" s="92" t="n">
        <v>111.975</v>
      </c>
      <c r="D27" s="93"/>
      <c r="E27" s="93" t="n">
        <f aca="false">D27+C27</f>
        <v>111.975</v>
      </c>
      <c r="F27" s="94" t="n">
        <f aca="false">E27/$E$7</f>
        <v>0.00163779807742178</v>
      </c>
      <c r="G27" s="92" t="n">
        <v>184.953</v>
      </c>
      <c r="H27" s="93"/>
      <c r="I27" s="193" t="n">
        <f aca="false">H27+G27</f>
        <v>184.953</v>
      </c>
      <c r="J27" s="194" t="n">
        <f aca="false">(E27/I27-1)</f>
        <v>-0.394575919287603</v>
      </c>
      <c r="K27" s="92" t="n">
        <v>111.975</v>
      </c>
      <c r="L27" s="93"/>
      <c r="M27" s="93" t="n">
        <f aca="false">L27+K27</f>
        <v>111.975</v>
      </c>
      <c r="N27" s="94" t="n">
        <f aca="false">M27/$M$7</f>
        <v>0.00163779807742178</v>
      </c>
      <c r="O27" s="93" t="n">
        <v>184.953</v>
      </c>
      <c r="P27" s="93"/>
      <c r="Q27" s="193" t="n">
        <f aca="false">P27+O27</f>
        <v>184.953</v>
      </c>
      <c r="R27" s="195" t="n">
        <f aca="false">(M27/Q27-1)</f>
        <v>-0.394575919287603</v>
      </c>
    </row>
    <row r="28" s="65" customFormat="true" ht="20.15" hidden="false" customHeight="true" outlineLevel="0" collapsed="false">
      <c r="A28" s="167" t="s">
        <v>82</v>
      </c>
      <c r="B28" s="91" t="s">
        <v>83</v>
      </c>
      <c r="C28" s="92" t="n">
        <v>91.667</v>
      </c>
      <c r="D28" s="93"/>
      <c r="E28" s="93" t="n">
        <f aca="false">D28+C28</f>
        <v>91.667</v>
      </c>
      <c r="F28" s="94" t="n">
        <f aca="false">E28/$E$7</f>
        <v>0.00134076388803771</v>
      </c>
      <c r="G28" s="92" t="n">
        <v>92.418</v>
      </c>
      <c r="H28" s="93" t="n">
        <v>0</v>
      </c>
      <c r="I28" s="193" t="n">
        <f aca="false">H28+G28</f>
        <v>92.418</v>
      </c>
      <c r="J28" s="194" t="n">
        <f aca="false">(E28/I28-1)</f>
        <v>-0.00812612261680634</v>
      </c>
      <c r="K28" s="92" t="n">
        <v>91.667</v>
      </c>
      <c r="L28" s="93"/>
      <c r="M28" s="93" t="n">
        <f aca="false">L28+K28</f>
        <v>91.667</v>
      </c>
      <c r="N28" s="94" t="n">
        <f aca="false">M28/$M$7</f>
        <v>0.00134076388803771</v>
      </c>
      <c r="O28" s="93" t="n">
        <v>92.418</v>
      </c>
      <c r="P28" s="93" t="n">
        <v>0</v>
      </c>
      <c r="Q28" s="193" t="n">
        <f aca="false">P28+O28</f>
        <v>92.418</v>
      </c>
      <c r="R28" s="195" t="n">
        <f aca="false">(M28/Q28-1)</f>
        <v>-0.00812612261680634</v>
      </c>
    </row>
    <row r="29" s="65" customFormat="true" ht="20.15" hidden="false" customHeight="true" outlineLevel="0" collapsed="false">
      <c r="A29" s="167" t="s">
        <v>100</v>
      </c>
      <c r="B29" s="91" t="s">
        <v>101</v>
      </c>
      <c r="C29" s="92" t="n">
        <v>88.153</v>
      </c>
      <c r="D29" s="93"/>
      <c r="E29" s="93" t="n">
        <f aca="false">D29+C29</f>
        <v>88.153</v>
      </c>
      <c r="F29" s="94" t="n">
        <f aca="false">E29/$E$7</f>
        <v>0.00128936650072751</v>
      </c>
      <c r="G29" s="92" t="n">
        <v>132.017</v>
      </c>
      <c r="H29" s="93"/>
      <c r="I29" s="193" t="n">
        <f aca="false">H29+G29</f>
        <v>132.017</v>
      </c>
      <c r="J29" s="194" t="n">
        <f aca="false">(E29/I29-1)</f>
        <v>-0.332260239211617</v>
      </c>
      <c r="K29" s="92" t="n">
        <v>88.153</v>
      </c>
      <c r="L29" s="93"/>
      <c r="M29" s="93" t="n">
        <f aca="false">L29+K29</f>
        <v>88.153</v>
      </c>
      <c r="N29" s="94" t="n">
        <f aca="false">M29/$M$7</f>
        <v>0.00128936650072751</v>
      </c>
      <c r="O29" s="93" t="n">
        <v>132.017</v>
      </c>
      <c r="P29" s="93"/>
      <c r="Q29" s="193" t="n">
        <f aca="false">P29+O29</f>
        <v>132.017</v>
      </c>
      <c r="R29" s="195" t="n">
        <f aca="false">(M29/Q29-1)</f>
        <v>-0.332260239211617</v>
      </c>
    </row>
    <row r="30" s="65" customFormat="true" ht="20.15" hidden="false" customHeight="true" outlineLevel="0" collapsed="false">
      <c r="A30" s="167" t="s">
        <v>80</v>
      </c>
      <c r="B30" s="91" t="s">
        <v>81</v>
      </c>
      <c r="C30" s="92" t="n">
        <v>83.26</v>
      </c>
      <c r="D30" s="93"/>
      <c r="E30" s="93" t="n">
        <f aca="false">D30+C30</f>
        <v>83.26</v>
      </c>
      <c r="F30" s="94" t="n">
        <f aca="false">E30/$E$7</f>
        <v>0.00121779922238122</v>
      </c>
      <c r="G30" s="92" t="n">
        <v>34.442</v>
      </c>
      <c r="H30" s="93"/>
      <c r="I30" s="193" t="n">
        <f aca="false">H30+G30</f>
        <v>34.442</v>
      </c>
      <c r="J30" s="194" t="s">
        <v>160</v>
      </c>
      <c r="K30" s="92" t="n">
        <v>83.26</v>
      </c>
      <c r="L30" s="93"/>
      <c r="M30" s="93" t="n">
        <f aca="false">L30+K30</f>
        <v>83.26</v>
      </c>
      <c r="N30" s="94" t="n">
        <f aca="false">M30/$M$7</f>
        <v>0.00121779922238122</v>
      </c>
      <c r="O30" s="93" t="n">
        <v>34.442</v>
      </c>
      <c r="P30" s="93"/>
      <c r="Q30" s="193" t="n">
        <f aca="false">P30+O30</f>
        <v>34.442</v>
      </c>
      <c r="R30" s="195" t="s">
        <v>160</v>
      </c>
    </row>
    <row r="31" s="65" customFormat="true" ht="20.15" hidden="false" customHeight="true" outlineLevel="0" collapsed="false">
      <c r="A31" s="167" t="s">
        <v>147</v>
      </c>
      <c r="B31" s="91" t="s">
        <v>148</v>
      </c>
      <c r="C31" s="92" t="n">
        <v>82.51</v>
      </c>
      <c r="D31" s="93"/>
      <c r="E31" s="93" t="n">
        <f aca="false">D31+C31</f>
        <v>82.51</v>
      </c>
      <c r="F31" s="94" t="n">
        <f aca="false">E31/$E$7</f>
        <v>0.0012068293759149</v>
      </c>
      <c r="G31" s="92" t="n">
        <v>45.082</v>
      </c>
      <c r="H31" s="93"/>
      <c r="I31" s="193" t="n">
        <f aca="false">H31+G31</f>
        <v>45.082</v>
      </c>
      <c r="J31" s="194" t="n">
        <f aca="false">(E31/I31-1)</f>
        <v>0.830220487112373</v>
      </c>
      <c r="K31" s="92" t="n">
        <v>82.51</v>
      </c>
      <c r="L31" s="93"/>
      <c r="M31" s="93" t="n">
        <f aca="false">L31+K31</f>
        <v>82.51</v>
      </c>
      <c r="N31" s="94" t="n">
        <f aca="false">M31/$M$7</f>
        <v>0.0012068293759149</v>
      </c>
      <c r="O31" s="93" t="n">
        <v>45.082</v>
      </c>
      <c r="P31" s="93"/>
      <c r="Q31" s="193" t="n">
        <f aca="false">P31+O31</f>
        <v>45.082</v>
      </c>
      <c r="R31" s="195" t="n">
        <f aca="false">(M31/Q31-1)</f>
        <v>0.830220487112373</v>
      </c>
    </row>
    <row r="32" s="65" customFormat="true" ht="20.15" hidden="false" customHeight="true" outlineLevel="0" collapsed="false">
      <c r="A32" s="167" t="s">
        <v>88</v>
      </c>
      <c r="B32" s="91" t="s">
        <v>89</v>
      </c>
      <c r="C32" s="92" t="n">
        <v>79.62</v>
      </c>
      <c r="D32" s="93"/>
      <c r="E32" s="93" t="n">
        <f aca="false">D32+C32</f>
        <v>79.62</v>
      </c>
      <c r="F32" s="94" t="n">
        <f aca="false">E32/$E$7</f>
        <v>0.00116455890086468</v>
      </c>
      <c r="G32" s="92" t="n">
        <v>47.944</v>
      </c>
      <c r="H32" s="93"/>
      <c r="I32" s="193" t="n">
        <f aca="false">H32+G32</f>
        <v>47.944</v>
      </c>
      <c r="J32" s="194" t="n">
        <f aca="false">(E32/I32-1)</f>
        <v>0.660687468713499</v>
      </c>
      <c r="K32" s="92" t="n">
        <v>79.62</v>
      </c>
      <c r="L32" s="93"/>
      <c r="M32" s="93" t="n">
        <f aca="false">L32+K32</f>
        <v>79.62</v>
      </c>
      <c r="N32" s="94" t="n">
        <f aca="false">M32/$M$7</f>
        <v>0.00116455890086468</v>
      </c>
      <c r="O32" s="93" t="n">
        <v>47.944</v>
      </c>
      <c r="P32" s="93"/>
      <c r="Q32" s="193" t="n">
        <f aca="false">P32+O32</f>
        <v>47.944</v>
      </c>
      <c r="R32" s="195" t="n">
        <f aca="false">(M32/Q32-1)</f>
        <v>0.660687468713499</v>
      </c>
    </row>
    <row r="33" s="65" customFormat="true" ht="20.15" hidden="false" customHeight="true" outlineLevel="0" collapsed="false">
      <c r="A33" s="167" t="s">
        <v>106</v>
      </c>
      <c r="B33" s="91" t="s">
        <v>107</v>
      </c>
      <c r="C33" s="92" t="n">
        <v>73.011</v>
      </c>
      <c r="D33" s="93"/>
      <c r="E33" s="93" t="n">
        <f aca="false">D33+C33</f>
        <v>73.011</v>
      </c>
      <c r="F33" s="94" t="n">
        <f aca="false">E33/$E$7</f>
        <v>0.00106789261380345</v>
      </c>
      <c r="G33" s="92" t="n">
        <v>74.532</v>
      </c>
      <c r="H33" s="93"/>
      <c r="I33" s="193" t="n">
        <f aca="false">H33+G33</f>
        <v>74.532</v>
      </c>
      <c r="J33" s="194" t="n">
        <f aca="false">(E33/I33-1)</f>
        <v>-0.0204073418129126</v>
      </c>
      <c r="K33" s="92" t="n">
        <v>73.011</v>
      </c>
      <c r="L33" s="93"/>
      <c r="M33" s="93" t="n">
        <f aca="false">L33+K33</f>
        <v>73.011</v>
      </c>
      <c r="N33" s="94" t="n">
        <f aca="false">M33/$M$7</f>
        <v>0.00106789261380345</v>
      </c>
      <c r="O33" s="93" t="n">
        <v>74.532</v>
      </c>
      <c r="P33" s="93"/>
      <c r="Q33" s="193" t="n">
        <f aca="false">P33+O33</f>
        <v>74.532</v>
      </c>
      <c r="R33" s="195" t="n">
        <f aca="false">(M33/Q33-1)</f>
        <v>-0.0204073418129126</v>
      </c>
    </row>
    <row r="34" s="65" customFormat="true" ht="20.15" hidden="false" customHeight="true" outlineLevel="0" collapsed="false">
      <c r="A34" s="167" t="s">
        <v>149</v>
      </c>
      <c r="B34" s="91" t="s">
        <v>150</v>
      </c>
      <c r="C34" s="92" t="n">
        <v>72.844</v>
      </c>
      <c r="D34" s="93"/>
      <c r="E34" s="93" t="n">
        <f aca="false">D34+C34</f>
        <v>72.844</v>
      </c>
      <c r="F34" s="94" t="n">
        <f aca="false">E34/$E$7</f>
        <v>0.00106544999465695</v>
      </c>
      <c r="G34" s="92" t="n">
        <v>0</v>
      </c>
      <c r="H34" s="93"/>
      <c r="I34" s="193" t="n">
        <f aca="false">H34+G34</f>
        <v>0</v>
      </c>
      <c r="J34" s="194" t="e">
        <f aca="false">(E34/I34-1)</f>
        <v>#DIV/0!</v>
      </c>
      <c r="K34" s="92" t="n">
        <v>72.844</v>
      </c>
      <c r="L34" s="93"/>
      <c r="M34" s="93" t="n">
        <f aca="false">L34+K34</f>
        <v>72.844</v>
      </c>
      <c r="N34" s="94" t="n">
        <f aca="false">M34/$M$7</f>
        <v>0.00106544999465695</v>
      </c>
      <c r="O34" s="93" t="n">
        <v>0</v>
      </c>
      <c r="P34" s="93"/>
      <c r="Q34" s="193" t="n">
        <f aca="false">P34+O34</f>
        <v>0</v>
      </c>
      <c r="R34" s="195" t="e">
        <f aca="false">(M34/Q34-1)</f>
        <v>#DIV/0!</v>
      </c>
    </row>
    <row r="35" s="65" customFormat="true" ht="20.15" hidden="false" customHeight="true" outlineLevel="0" collapsed="false">
      <c r="A35" s="167" t="s">
        <v>114</v>
      </c>
      <c r="B35" s="91" t="s">
        <v>115</v>
      </c>
      <c r="C35" s="92" t="n">
        <v>70.417</v>
      </c>
      <c r="D35" s="93"/>
      <c r="E35" s="93" t="n">
        <f aca="false">D35+C35</f>
        <v>70.417</v>
      </c>
      <c r="F35" s="94" t="n">
        <f aca="false">E35/$E$7</f>
        <v>0.00102995157149194</v>
      </c>
      <c r="G35" s="92" t="n">
        <v>105.978</v>
      </c>
      <c r="H35" s="93"/>
      <c r="I35" s="193" t="n">
        <f aca="false">H35+G35</f>
        <v>105.978</v>
      </c>
      <c r="J35" s="194" t="n">
        <f aca="false">(E35/I35-1)</f>
        <v>-0.335550774689086</v>
      </c>
      <c r="K35" s="92" t="n">
        <v>70.417</v>
      </c>
      <c r="L35" s="93"/>
      <c r="M35" s="93" t="n">
        <f aca="false">L35+K35</f>
        <v>70.417</v>
      </c>
      <c r="N35" s="94" t="n">
        <f aca="false">M35/$M$7</f>
        <v>0.00102995157149194</v>
      </c>
      <c r="O35" s="93" t="n">
        <v>105.978</v>
      </c>
      <c r="P35" s="93"/>
      <c r="Q35" s="193" t="n">
        <f aca="false">P35+O35</f>
        <v>105.978</v>
      </c>
      <c r="R35" s="195" t="n">
        <f aca="false">(M35/Q35-1)</f>
        <v>-0.335550774689086</v>
      </c>
    </row>
    <row r="36" s="65" customFormat="true" ht="20.15" hidden="false" customHeight="true" outlineLevel="0" collapsed="false">
      <c r="A36" s="167" t="s">
        <v>151</v>
      </c>
      <c r="B36" s="91" t="s">
        <v>152</v>
      </c>
      <c r="C36" s="92" t="n">
        <v>68.096</v>
      </c>
      <c r="D36" s="93"/>
      <c r="E36" s="93" t="n">
        <f aca="false">D36+C36</f>
        <v>68.096</v>
      </c>
      <c r="F36" s="94" t="n">
        <f aca="false">E36/$E$7</f>
        <v>0.000996003553294161</v>
      </c>
      <c r="G36" s="92" t="n">
        <v>57.2</v>
      </c>
      <c r="H36" s="93"/>
      <c r="I36" s="193" t="n">
        <f aca="false">H36+G36</f>
        <v>57.2</v>
      </c>
      <c r="J36" s="194" t="n">
        <f aca="false">(E36/I36-1)</f>
        <v>0.190489510489511</v>
      </c>
      <c r="K36" s="92" t="n">
        <v>68.096</v>
      </c>
      <c r="L36" s="93"/>
      <c r="M36" s="93" t="n">
        <f aca="false">L36+K36</f>
        <v>68.096</v>
      </c>
      <c r="N36" s="94" t="n">
        <f aca="false">M36/$M$7</f>
        <v>0.000996003553294161</v>
      </c>
      <c r="O36" s="93" t="n">
        <v>57.2</v>
      </c>
      <c r="P36" s="93"/>
      <c r="Q36" s="193" t="n">
        <f aca="false">P36+O36</f>
        <v>57.2</v>
      </c>
      <c r="R36" s="195" t="n">
        <f aca="false">(M36/Q36-1)</f>
        <v>0.190489510489511</v>
      </c>
    </row>
    <row r="37" s="65" customFormat="true" ht="20.15" hidden="false" customHeight="true" outlineLevel="0" collapsed="false">
      <c r="A37" s="167" t="s">
        <v>84</v>
      </c>
      <c r="B37" s="91" t="s">
        <v>85</v>
      </c>
      <c r="C37" s="92" t="n">
        <v>62.341</v>
      </c>
      <c r="D37" s="93" t="n">
        <v>4</v>
      </c>
      <c r="E37" s="93" t="n">
        <f aca="false">D37+C37</f>
        <v>66.341</v>
      </c>
      <c r="F37" s="94" t="n">
        <f aca="false">E37/$E$7</f>
        <v>0.00097033411256297</v>
      </c>
      <c r="G37" s="92" t="n">
        <v>60.709</v>
      </c>
      <c r="H37" s="93"/>
      <c r="I37" s="193" t="n">
        <f aca="false">H37+G37</f>
        <v>60.709</v>
      </c>
      <c r="J37" s="194" t="n">
        <f aca="false">(E37/I37-1)</f>
        <v>0.0927704294256209</v>
      </c>
      <c r="K37" s="92" t="n">
        <v>62.341</v>
      </c>
      <c r="L37" s="93" t="n">
        <v>4</v>
      </c>
      <c r="M37" s="93" t="n">
        <f aca="false">L37+K37</f>
        <v>66.341</v>
      </c>
      <c r="N37" s="94" t="n">
        <f aca="false">M37/$M$7</f>
        <v>0.00097033411256297</v>
      </c>
      <c r="O37" s="93" t="n">
        <v>60.709</v>
      </c>
      <c r="P37" s="93"/>
      <c r="Q37" s="193" t="n">
        <f aca="false">P37+O37</f>
        <v>60.709</v>
      </c>
      <c r="R37" s="195" t="n">
        <f aca="false">(M37/Q37-1)</f>
        <v>0.0927704294256209</v>
      </c>
    </row>
    <row r="38" s="65" customFormat="true" ht="20.15" hidden="false" customHeight="true" outlineLevel="0" collapsed="false">
      <c r="A38" s="167" t="s">
        <v>153</v>
      </c>
      <c r="B38" s="91" t="s">
        <v>154</v>
      </c>
      <c r="C38" s="92" t="n">
        <v>61.272</v>
      </c>
      <c r="D38" s="93"/>
      <c r="E38" s="93" t="n">
        <f aca="false">D38+C38</f>
        <v>61.272</v>
      </c>
      <c r="F38" s="94" t="n">
        <f aca="false">E38/$E$7</f>
        <v>0.000896192576912592</v>
      </c>
      <c r="G38" s="92" t="n">
        <v>69.858</v>
      </c>
      <c r="H38" s="93"/>
      <c r="I38" s="193" t="n">
        <f aca="false">H38+G38</f>
        <v>69.858</v>
      </c>
      <c r="J38" s="194" t="n">
        <f aca="false">(E38/I38-1)</f>
        <v>-0.122906467405308</v>
      </c>
      <c r="K38" s="92" t="n">
        <v>61.272</v>
      </c>
      <c r="L38" s="93"/>
      <c r="M38" s="93" t="n">
        <f aca="false">L38+K38</f>
        <v>61.272</v>
      </c>
      <c r="N38" s="94" t="n">
        <f aca="false">M38/$M$7</f>
        <v>0.000896192576912592</v>
      </c>
      <c r="O38" s="93" t="n">
        <v>69.858</v>
      </c>
      <c r="P38" s="93"/>
      <c r="Q38" s="193" t="n">
        <f aca="false">P38+O38</f>
        <v>69.858</v>
      </c>
      <c r="R38" s="195" t="n">
        <f aca="false">(M38/Q38-1)</f>
        <v>-0.122906467405308</v>
      </c>
    </row>
    <row r="39" s="65" customFormat="true" ht="20.15" hidden="false" customHeight="true" outlineLevel="0" collapsed="false">
      <c r="A39" s="167" t="s">
        <v>112</v>
      </c>
      <c r="B39" s="91" t="s">
        <v>113</v>
      </c>
      <c r="C39" s="92" t="n">
        <v>56.837</v>
      </c>
      <c r="D39" s="93"/>
      <c r="E39" s="93" t="n">
        <f aca="false">D39+C39</f>
        <v>56.837</v>
      </c>
      <c r="F39" s="94" t="n">
        <f aca="false">E39/$E$7</f>
        <v>0.000831324218141745</v>
      </c>
      <c r="G39" s="92" t="n">
        <v>14.681</v>
      </c>
      <c r="H39" s="93"/>
      <c r="I39" s="193" t="n">
        <f aca="false">H39+G39</f>
        <v>14.681</v>
      </c>
      <c r="J39" s="194" t="n">
        <f aca="false">(E39/I39-1)</f>
        <v>2.87146652135413</v>
      </c>
      <c r="K39" s="92" t="n">
        <v>56.837</v>
      </c>
      <c r="L39" s="93"/>
      <c r="M39" s="93" t="n">
        <f aca="false">L39+K39</f>
        <v>56.837</v>
      </c>
      <c r="N39" s="94" t="n">
        <f aca="false">M39/$M$7</f>
        <v>0.000831324218141745</v>
      </c>
      <c r="O39" s="93" t="n">
        <v>14.681</v>
      </c>
      <c r="P39" s="93"/>
      <c r="Q39" s="193" t="n">
        <f aca="false">P39+O39</f>
        <v>14.681</v>
      </c>
      <c r="R39" s="195" t="n">
        <f aca="false">(M39/Q39-1)</f>
        <v>2.87146652135413</v>
      </c>
    </row>
    <row r="40" s="65" customFormat="true" ht="20.15" hidden="false" customHeight="true" outlineLevel="0" collapsed="false">
      <c r="A40" s="167" t="s">
        <v>155</v>
      </c>
      <c r="B40" s="91" t="s">
        <v>155</v>
      </c>
      <c r="C40" s="92" t="n">
        <v>53.013</v>
      </c>
      <c r="D40" s="93"/>
      <c r="E40" s="93" t="n">
        <f aca="false">D40+C40</f>
        <v>53.013</v>
      </c>
      <c r="F40" s="94" t="n">
        <f aca="false">E40/$E$7</f>
        <v>0.000775392627625461</v>
      </c>
      <c r="G40" s="92" t="n">
        <v>19.528</v>
      </c>
      <c r="H40" s="93"/>
      <c r="I40" s="193" t="n">
        <f aca="false">H40+G40</f>
        <v>19.528</v>
      </c>
      <c r="J40" s="194" t="n">
        <f aca="false">(E40/I40-1)</f>
        <v>1.71471732896354</v>
      </c>
      <c r="K40" s="92" t="n">
        <v>53.013</v>
      </c>
      <c r="L40" s="93"/>
      <c r="M40" s="93" t="n">
        <f aca="false">L40+K40</f>
        <v>53.013</v>
      </c>
      <c r="N40" s="94" t="n">
        <f aca="false">M40/$M$7</f>
        <v>0.000775392627625461</v>
      </c>
      <c r="O40" s="93" t="n">
        <v>19.528</v>
      </c>
      <c r="P40" s="93"/>
      <c r="Q40" s="193" t="n">
        <f aca="false">P40+O40</f>
        <v>19.528</v>
      </c>
      <c r="R40" s="195" t="n">
        <f aca="false">(M40/Q40-1)</f>
        <v>1.71471732896354</v>
      </c>
    </row>
    <row r="41" s="65" customFormat="true" ht="20.15" hidden="false" customHeight="true" outlineLevel="0" collapsed="false">
      <c r="A41" s="167" t="s">
        <v>78</v>
      </c>
      <c r="B41" s="91" t="s">
        <v>79</v>
      </c>
      <c r="C41" s="92" t="n">
        <v>50.262</v>
      </c>
      <c r="D41" s="93" t="n">
        <v>0</v>
      </c>
      <c r="E41" s="93" t="n">
        <f aca="false">D41+C41</f>
        <v>50.262</v>
      </c>
      <c r="F41" s="94" t="n">
        <f aca="false">E41/$E$7</f>
        <v>0.000735155230786994</v>
      </c>
      <c r="G41" s="92" t="n">
        <v>15.186</v>
      </c>
      <c r="H41" s="93" t="n">
        <v>0</v>
      </c>
      <c r="I41" s="193" t="n">
        <f aca="false">H41+G41</f>
        <v>15.186</v>
      </c>
      <c r="J41" s="194" t="n">
        <f aca="false">(E41/I41-1)</f>
        <v>2.30975898854208</v>
      </c>
      <c r="K41" s="92" t="n">
        <v>50.262</v>
      </c>
      <c r="L41" s="93" t="n">
        <v>0</v>
      </c>
      <c r="M41" s="93" t="n">
        <f aca="false">L41+K41</f>
        <v>50.262</v>
      </c>
      <c r="N41" s="94" t="n">
        <f aca="false">M41/$M$7</f>
        <v>0.000735155230786994</v>
      </c>
      <c r="O41" s="93" t="n">
        <v>15.186</v>
      </c>
      <c r="P41" s="93" t="n">
        <v>0</v>
      </c>
      <c r="Q41" s="193" t="n">
        <f aca="false">P41+O41</f>
        <v>15.186</v>
      </c>
      <c r="R41" s="195" t="n">
        <f aca="false">(M41/Q41-1)</f>
        <v>2.30975898854208</v>
      </c>
    </row>
    <row r="42" s="65" customFormat="true" ht="20.15" hidden="false" customHeight="true" outlineLevel="0" collapsed="false">
      <c r="A42" s="167" t="s">
        <v>156</v>
      </c>
      <c r="B42" s="91" t="s">
        <v>156</v>
      </c>
      <c r="C42" s="92" t="n">
        <v>48.822</v>
      </c>
      <c r="D42" s="93"/>
      <c r="E42" s="93" t="n">
        <f aca="false">D42+C42</f>
        <v>48.822</v>
      </c>
      <c r="F42" s="94" t="n">
        <f aca="false">E42/$E$7</f>
        <v>0.000714093125571657</v>
      </c>
      <c r="G42" s="92" t="n">
        <v>31.23</v>
      </c>
      <c r="H42" s="93"/>
      <c r="I42" s="193" t="n">
        <f aca="false">H42+G42</f>
        <v>31.23</v>
      </c>
      <c r="J42" s="194" t="s">
        <v>160</v>
      </c>
      <c r="K42" s="92" t="n">
        <v>48.822</v>
      </c>
      <c r="L42" s="93"/>
      <c r="M42" s="93" t="n">
        <f aca="false">L42+K42</f>
        <v>48.822</v>
      </c>
      <c r="N42" s="94" t="n">
        <f aca="false">M42/$M$7</f>
        <v>0.000714093125571657</v>
      </c>
      <c r="O42" s="93" t="n">
        <v>31.23</v>
      </c>
      <c r="P42" s="93"/>
      <c r="Q42" s="193" t="n">
        <f aca="false">P42+O42</f>
        <v>31.23</v>
      </c>
      <c r="R42" s="195" t="s">
        <v>160</v>
      </c>
    </row>
    <row r="43" s="65" customFormat="true" ht="20.15" hidden="false" customHeight="true" outlineLevel="0" collapsed="false">
      <c r="A43" s="167" t="s">
        <v>157</v>
      </c>
      <c r="B43" s="91" t="s">
        <v>158</v>
      </c>
      <c r="C43" s="92" t="n">
        <v>45.248</v>
      </c>
      <c r="D43" s="93" t="n">
        <v>3.5</v>
      </c>
      <c r="E43" s="93" t="n">
        <f aca="false">D43+C43</f>
        <v>48.748</v>
      </c>
      <c r="F43" s="94" t="n">
        <f aca="false">E43/$E$7</f>
        <v>0.00071301076738698</v>
      </c>
      <c r="G43" s="92" t="n">
        <v>17.845</v>
      </c>
      <c r="H43" s="93"/>
      <c r="I43" s="193" t="n">
        <f aca="false">H43+G43</f>
        <v>17.845</v>
      </c>
      <c r="J43" s="194" t="s">
        <v>160</v>
      </c>
      <c r="K43" s="92" t="n">
        <v>45.248</v>
      </c>
      <c r="L43" s="93" t="n">
        <v>3.5</v>
      </c>
      <c r="M43" s="93" t="n">
        <f aca="false">L43+K43</f>
        <v>48.748</v>
      </c>
      <c r="N43" s="94" t="n">
        <f aca="false">M43/$M$7</f>
        <v>0.00071301076738698</v>
      </c>
      <c r="O43" s="93" t="n">
        <v>17.845</v>
      </c>
      <c r="P43" s="93"/>
      <c r="Q43" s="193" t="n">
        <f aca="false">P43+O43</f>
        <v>17.845</v>
      </c>
      <c r="R43" s="195" t="n">
        <f aca="false">(M43/Q43-1)</f>
        <v>1.73174558699916</v>
      </c>
    </row>
    <row r="44" s="65" customFormat="true" ht="20.15" hidden="false" customHeight="true" outlineLevel="0" collapsed="false">
      <c r="A44" s="167" t="s">
        <v>159</v>
      </c>
      <c r="B44" s="91" t="s">
        <v>159</v>
      </c>
      <c r="C44" s="92" t="n">
        <v>46.856</v>
      </c>
      <c r="D44" s="93"/>
      <c r="E44" s="93" t="n">
        <f aca="false">D44+C44</f>
        <v>46.856</v>
      </c>
      <c r="F44" s="94" t="n">
        <f aca="false">E44/$E$7</f>
        <v>0.00068533750136794</v>
      </c>
      <c r="G44" s="92" t="n">
        <v>85.784</v>
      </c>
      <c r="H44" s="93"/>
      <c r="I44" s="193" t="n">
        <f aca="false">H44+G44</f>
        <v>85.784</v>
      </c>
      <c r="J44" s="194" t="n">
        <f aca="false">(E44/I44-1)</f>
        <v>-0.453790916721067</v>
      </c>
      <c r="K44" s="92" t="n">
        <v>46.856</v>
      </c>
      <c r="L44" s="93"/>
      <c r="M44" s="93" t="n">
        <f aca="false">L44+K44</f>
        <v>46.856</v>
      </c>
      <c r="N44" s="94" t="n">
        <f aca="false">M44/$M$7</f>
        <v>0.00068533750136794</v>
      </c>
      <c r="O44" s="93" t="n">
        <v>85.784</v>
      </c>
      <c r="P44" s="93"/>
      <c r="Q44" s="193" t="n">
        <f aca="false">P44+O44</f>
        <v>85.784</v>
      </c>
      <c r="R44" s="195" t="n">
        <f aca="false">(M44/Q44-1)</f>
        <v>-0.453790916721067</v>
      </c>
    </row>
    <row r="45" s="65" customFormat="true" ht="20.15" hidden="false" customHeight="true" outlineLevel="0" collapsed="false">
      <c r="A45" s="167" t="s">
        <v>122</v>
      </c>
      <c r="B45" s="91" t="s">
        <v>123</v>
      </c>
      <c r="C45" s="92" t="n">
        <v>46.348</v>
      </c>
      <c r="D45" s="93"/>
      <c r="E45" s="93" t="n">
        <f aca="false">D45+C45</f>
        <v>46.348</v>
      </c>
      <c r="F45" s="94" t="n">
        <f aca="false">E45/$E$7</f>
        <v>0.000677907258694751</v>
      </c>
      <c r="G45" s="92" t="n">
        <v>49.867</v>
      </c>
      <c r="H45" s="93"/>
      <c r="I45" s="193" t="n">
        <f aca="false">H45+G45</f>
        <v>49.867</v>
      </c>
      <c r="J45" s="194" t="n">
        <f aca="false">(E45/I45-1)</f>
        <v>-0.0705677101088896</v>
      </c>
      <c r="K45" s="92" t="n">
        <v>46.348</v>
      </c>
      <c r="L45" s="93"/>
      <c r="M45" s="93" t="n">
        <f aca="false">L45+K45</f>
        <v>46.348</v>
      </c>
      <c r="N45" s="94" t="n">
        <f aca="false">M45/$M$7</f>
        <v>0.000677907258694751</v>
      </c>
      <c r="O45" s="93" t="n">
        <v>49.867</v>
      </c>
      <c r="P45" s="93"/>
      <c r="Q45" s="193" t="n">
        <f aca="false">P45+O45</f>
        <v>49.867</v>
      </c>
      <c r="R45" s="195" t="n">
        <f aca="false">(M45/Q45-1)</f>
        <v>-0.0705677101088896</v>
      </c>
    </row>
    <row r="46" s="65" customFormat="true" ht="20.15" hidden="false" customHeight="true" outlineLevel="0" collapsed="false">
      <c r="A46" s="167" t="s">
        <v>102</v>
      </c>
      <c r="B46" s="91" t="s">
        <v>103</v>
      </c>
      <c r="C46" s="92" t="n">
        <v>43.713</v>
      </c>
      <c r="D46" s="93" t="n">
        <v>0</v>
      </c>
      <c r="E46" s="93" t="n">
        <f aca="false">D46+C46</f>
        <v>43.713</v>
      </c>
      <c r="F46" s="94" t="n">
        <f aca="false">E46/$E$7</f>
        <v>0.000639366531443076</v>
      </c>
      <c r="G46" s="92" t="n">
        <v>24.155</v>
      </c>
      <c r="H46" s="93" t="n">
        <v>0</v>
      </c>
      <c r="I46" s="193" t="n">
        <f aca="false">H46+G46</f>
        <v>24.155</v>
      </c>
      <c r="J46" s="194" t="n">
        <f aca="false">(E46/I46-1)</f>
        <v>0.8096874353136</v>
      </c>
      <c r="K46" s="92" t="n">
        <v>43.713</v>
      </c>
      <c r="L46" s="93" t="n">
        <v>0</v>
      </c>
      <c r="M46" s="93" t="n">
        <f aca="false">L46+K46</f>
        <v>43.713</v>
      </c>
      <c r="N46" s="94" t="n">
        <f aca="false">M46/$M$7</f>
        <v>0.000639366531443076</v>
      </c>
      <c r="O46" s="93" t="n">
        <v>24.155</v>
      </c>
      <c r="P46" s="93" t="n">
        <v>0</v>
      </c>
      <c r="Q46" s="193" t="n">
        <f aca="false">P46+O46</f>
        <v>24.155</v>
      </c>
      <c r="R46" s="195" t="n">
        <f aca="false">(M46/Q46-1)</f>
        <v>0.8096874353136</v>
      </c>
    </row>
    <row r="47" s="65" customFormat="true" ht="20.15" hidden="false" customHeight="true" outlineLevel="0" collapsed="false">
      <c r="A47" s="167" t="s">
        <v>110</v>
      </c>
      <c r="B47" s="91" t="s">
        <v>111</v>
      </c>
      <c r="C47" s="92" t="n">
        <v>40.745</v>
      </c>
      <c r="D47" s="93"/>
      <c r="E47" s="93" t="n">
        <f aca="false">D47+C47</f>
        <v>40.745</v>
      </c>
      <c r="F47" s="94" t="n">
        <f aca="false">E47/$E$7</f>
        <v>0.000595955192360353</v>
      </c>
      <c r="G47" s="92" t="n">
        <v>42.544</v>
      </c>
      <c r="H47" s="93"/>
      <c r="I47" s="193" t="n">
        <f aca="false">H47+G47</f>
        <v>42.544</v>
      </c>
      <c r="J47" s="194" t="n">
        <f aca="false">(E47/I47-1)</f>
        <v>-0.0422856336968785</v>
      </c>
      <c r="K47" s="92" t="n">
        <v>40.745</v>
      </c>
      <c r="L47" s="93"/>
      <c r="M47" s="93" t="n">
        <f aca="false">L47+K47</f>
        <v>40.745</v>
      </c>
      <c r="N47" s="94" t="n">
        <f aca="false">M47/$M$7</f>
        <v>0.000595955192360353</v>
      </c>
      <c r="O47" s="93" t="n">
        <v>42.544</v>
      </c>
      <c r="P47" s="93"/>
      <c r="Q47" s="193" t="n">
        <f aca="false">P47+O47</f>
        <v>42.544</v>
      </c>
      <c r="R47" s="195" t="n">
        <f aca="false">(M47/Q47-1)</f>
        <v>-0.0422856336968785</v>
      </c>
    </row>
    <row r="48" s="65" customFormat="true" ht="20.15" hidden="false" customHeight="true" outlineLevel="0" collapsed="false">
      <c r="A48" s="169" t="s">
        <v>142</v>
      </c>
      <c r="B48" s="170"/>
      <c r="C48" s="171" t="n">
        <v>644.442</v>
      </c>
      <c r="D48" s="172" t="n">
        <v>6.775</v>
      </c>
      <c r="E48" s="172" t="n">
        <f aca="false">D48+C48</f>
        <v>651.217</v>
      </c>
      <c r="F48" s="173" t="n">
        <f aca="false">E48/$E$7</f>
        <v>0.00952500067501121</v>
      </c>
      <c r="G48" s="171" t="n">
        <v>728.271</v>
      </c>
      <c r="H48" s="172" t="n">
        <v>0.03</v>
      </c>
      <c r="I48" s="196" t="n">
        <f aca="false">H48+G48</f>
        <v>728.301</v>
      </c>
      <c r="J48" s="197" t="n">
        <f aca="false">(E48/I48-1)</f>
        <v>-0.10584085426218</v>
      </c>
      <c r="K48" s="171" t="n">
        <v>644.442</v>
      </c>
      <c r="L48" s="172" t="n">
        <v>6.775</v>
      </c>
      <c r="M48" s="172" t="n">
        <f aca="false">L48+K48</f>
        <v>651.217</v>
      </c>
      <c r="N48" s="173" t="n">
        <f aca="false">M48/$M$7</f>
        <v>0.00952500067501121</v>
      </c>
      <c r="O48" s="172" t="n">
        <v>728.271</v>
      </c>
      <c r="P48" s="172" t="n">
        <v>0.03</v>
      </c>
      <c r="Q48" s="196" t="n">
        <f aca="false">P48+O48</f>
        <v>728.301</v>
      </c>
      <c r="R48" s="198" t="n">
        <f aca="false">(M48/Q48-1)</f>
        <v>-0.10584085426218</v>
      </c>
    </row>
    <row r="49" customFormat="false" ht="16.95" hidden="false" customHeight="false" outlineLevel="0" collapsed="false">
      <c r="A49" s="175" t="s">
        <v>164</v>
      </c>
      <c r="B49" s="175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6.25" hidden="false" customHeight="false" outlineLevel="0" collapsed="false">
      <c r="A50" s="199" t="s">
        <v>174</v>
      </c>
      <c r="B50" s="199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6.2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6.2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6.2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6.2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6.2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6.2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6.2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6.2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6.2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6.2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6.2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6.2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6.2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6.2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6.2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6.2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6.2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6.2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6.2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6.2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6.2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6.2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6.2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6.2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6.2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6.2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6.2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6.2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6.2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6.2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6.2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6.2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6.2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6.2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6.2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6.2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6.2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6.2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0:J65536 R188:R65536 J3:J4 R3:R6">
    <cfRule type="cellIs" priority="2" operator="lessThan" aboveAverage="0" equalAverage="0" bottom="0" percent="0" rank="0" text="" dxfId="20">
      <formula>0</formula>
    </cfRule>
  </conditionalFormatting>
  <conditionalFormatting sqref="J7:J139 R7:R187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00" width="25.61"/>
    <col collapsed="false" customWidth="true" hidden="false" outlineLevel="0" max="2" min="2" style="200" width="37.87"/>
    <col collapsed="false" customWidth="true" hidden="false" outlineLevel="0" max="3" min="3" style="200" width="11.5"/>
    <col collapsed="false" customWidth="true" hidden="false" outlineLevel="0" max="4" min="4" style="200" width="14.49"/>
    <col collapsed="false" customWidth="true" hidden="false" outlineLevel="0" max="5" min="5" style="200" width="9.74"/>
    <col collapsed="false" customWidth="true" hidden="false" outlineLevel="0" max="6" min="6" style="200" width="10.99"/>
    <col collapsed="false" customWidth="true" hidden="false" outlineLevel="0" max="7" min="7" style="200" width="11.37"/>
    <col collapsed="false" customWidth="true" hidden="false" outlineLevel="0" max="8" min="8" style="200" width="11.86"/>
    <col collapsed="false" customWidth="true" hidden="false" outlineLevel="0" max="9" min="9" style="200" width="10.25"/>
    <col collapsed="false" customWidth="false" hidden="false" outlineLevel="0" max="10" min="10" style="200" width="9.12"/>
    <col collapsed="false" customWidth="true" hidden="false" outlineLevel="0" max="11" min="11" style="200" width="13.49"/>
    <col collapsed="false" customWidth="true" hidden="false" outlineLevel="0" max="12" min="12" style="200" width="14.61"/>
    <col collapsed="false" customWidth="true" hidden="false" outlineLevel="0" max="13" min="13" style="200" width="11.12"/>
    <col collapsed="false" customWidth="true" hidden="false" outlineLevel="0" max="14" min="14" style="200" width="10.99"/>
    <col collapsed="false" customWidth="true" hidden="false" outlineLevel="0" max="15" min="15" style="200" width="12.87"/>
    <col collapsed="false" customWidth="true" hidden="false" outlineLevel="0" max="16" min="16" style="200" width="13.99"/>
    <col collapsed="false" customWidth="true" hidden="false" outlineLevel="0" max="17" min="17" style="200" width="11.12"/>
    <col collapsed="false" customWidth="false" hidden="false" outlineLevel="0" max="257" min="18" style="200" width="9.12"/>
  </cols>
  <sheetData>
    <row r="1" customFormat="false" ht="20.5" hidden="false" customHeight="false" outlineLevel="0" collapsed="false">
      <c r="A1" s="156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01" t="s">
        <v>175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</row>
    <row r="4" customFormat="false" ht="16.1" hidden="false" customHeight="true" outlineLevel="0" collapsed="false">
      <c r="A4" s="202" t="s">
        <v>39</v>
      </c>
      <c r="B4" s="202" t="s">
        <v>40</v>
      </c>
      <c r="C4" s="203" t="s">
        <v>41</v>
      </c>
      <c r="D4" s="203"/>
      <c r="E4" s="203"/>
      <c r="F4" s="203"/>
      <c r="G4" s="203"/>
      <c r="H4" s="203"/>
      <c r="I4" s="203"/>
      <c r="J4" s="203"/>
      <c r="K4" s="203" t="s">
        <v>42</v>
      </c>
      <c r="L4" s="203"/>
      <c r="M4" s="203"/>
      <c r="N4" s="203"/>
      <c r="O4" s="203"/>
      <c r="P4" s="203"/>
      <c r="Q4" s="203"/>
      <c r="R4" s="203"/>
    </row>
    <row r="5" s="205" customFormat="true" ht="26.3" hidden="false" customHeight="true" outlineLevel="0" collapsed="false">
      <c r="A5" s="202"/>
      <c r="B5" s="202"/>
      <c r="C5" s="46" t="s">
        <v>43</v>
      </c>
      <c r="D5" s="46"/>
      <c r="E5" s="46"/>
      <c r="F5" s="47" t="s">
        <v>44</v>
      </c>
      <c r="G5" s="46" t="s">
        <v>45</v>
      </c>
      <c r="H5" s="46"/>
      <c r="I5" s="46"/>
      <c r="J5" s="48" t="s">
        <v>46</v>
      </c>
      <c r="K5" s="49" t="s">
        <v>47</v>
      </c>
      <c r="L5" s="49"/>
      <c r="M5" s="49"/>
      <c r="N5" s="47" t="s">
        <v>44</v>
      </c>
      <c r="O5" s="49" t="s">
        <v>48</v>
      </c>
      <c r="P5" s="49"/>
      <c r="Q5" s="49"/>
      <c r="R5" s="204" t="s">
        <v>46</v>
      </c>
    </row>
    <row r="6" s="208" customFormat="true" ht="33" hidden="false" customHeight="true" outlineLevel="0" collapsed="false">
      <c r="A6" s="202"/>
      <c r="B6" s="202"/>
      <c r="C6" s="206" t="s">
        <v>176</v>
      </c>
      <c r="D6" s="207" t="s">
        <v>177</v>
      </c>
      <c r="E6" s="52" t="s">
        <v>51</v>
      </c>
      <c r="F6" s="47"/>
      <c r="G6" s="206" t="s">
        <v>176</v>
      </c>
      <c r="H6" s="207" t="s">
        <v>177</v>
      </c>
      <c r="I6" s="52" t="s">
        <v>51</v>
      </c>
      <c r="J6" s="48"/>
      <c r="K6" s="206" t="s">
        <v>176</v>
      </c>
      <c r="L6" s="207" t="s">
        <v>177</v>
      </c>
      <c r="M6" s="52" t="s">
        <v>51</v>
      </c>
      <c r="N6" s="47"/>
      <c r="O6" s="206" t="s">
        <v>176</v>
      </c>
      <c r="P6" s="207" t="s">
        <v>177</v>
      </c>
      <c r="Q6" s="52" t="s">
        <v>51</v>
      </c>
      <c r="R6" s="204"/>
    </row>
    <row r="7" s="216" customFormat="true" ht="18" hidden="false" customHeight="true" outlineLevel="0" collapsed="false">
      <c r="A7" s="209" t="s">
        <v>52</v>
      </c>
      <c r="B7" s="210"/>
      <c r="C7" s="211" t="n">
        <f aca="false">SUM(C8:C61)</f>
        <v>67089</v>
      </c>
      <c r="D7" s="212" t="n">
        <f aca="false">SUM(D8:D61)</f>
        <v>30914</v>
      </c>
      <c r="E7" s="213" t="n">
        <f aca="false">D7+C7</f>
        <v>98003</v>
      </c>
      <c r="F7" s="214" t="n">
        <f aca="false">E7/$E$7</f>
        <v>1</v>
      </c>
      <c r="G7" s="211" t="n">
        <f aca="false">SUM(G8:G61)</f>
        <v>67490</v>
      </c>
      <c r="H7" s="212" t="n">
        <f aca="false">SUM(H8:H61)</f>
        <v>28844</v>
      </c>
      <c r="I7" s="213" t="n">
        <f aca="false">H7+G7</f>
        <v>96334</v>
      </c>
      <c r="J7" s="215" t="n">
        <f aca="false">(E7/I7-1)</f>
        <v>0.0173251396184109</v>
      </c>
      <c r="K7" s="211" t="n">
        <f aca="false">SUM(K8:K61)</f>
        <v>67089</v>
      </c>
      <c r="L7" s="212" t="n">
        <f aca="false">SUM(L8:L61)</f>
        <v>30914</v>
      </c>
      <c r="M7" s="213" t="n">
        <f aca="false">L7+K7</f>
        <v>98003</v>
      </c>
      <c r="N7" s="214" t="n">
        <f aca="false">M7/$M$7</f>
        <v>1</v>
      </c>
      <c r="O7" s="211" t="n">
        <f aca="false">SUM(O8:O61)</f>
        <v>67490</v>
      </c>
      <c r="P7" s="212" t="n">
        <f aca="false">SUM(P8:P61)</f>
        <v>28844</v>
      </c>
      <c r="Q7" s="213" t="n">
        <f aca="false">P7+O7</f>
        <v>96334</v>
      </c>
      <c r="R7" s="215" t="n">
        <f aca="false">(M7/Q7-1)</f>
        <v>0.0173251396184109</v>
      </c>
    </row>
    <row r="8" s="222" customFormat="true" ht="20.3" hidden="false" customHeight="true" outlineLevel="0" collapsed="false">
      <c r="A8" s="217" t="s">
        <v>53</v>
      </c>
      <c r="B8" s="218" t="s">
        <v>54</v>
      </c>
      <c r="C8" s="219" t="n">
        <v>23397</v>
      </c>
      <c r="D8" s="220" t="n">
        <v>3005</v>
      </c>
      <c r="E8" s="220" t="n">
        <f aca="false">D8+C8</f>
        <v>26402</v>
      </c>
      <c r="F8" s="221" t="n">
        <f aca="false">E8/$E$7</f>
        <v>0.269399916329092</v>
      </c>
      <c r="G8" s="219" t="n">
        <v>22877</v>
      </c>
      <c r="H8" s="220" t="n">
        <v>2884</v>
      </c>
      <c r="I8" s="220" t="n">
        <f aca="false">H8+G8</f>
        <v>25761</v>
      </c>
      <c r="J8" s="191" t="n">
        <f aca="false">(E8/I8-1)</f>
        <v>0.0248825744342223</v>
      </c>
      <c r="K8" s="219" t="n">
        <v>23397</v>
      </c>
      <c r="L8" s="220" t="n">
        <v>3005</v>
      </c>
      <c r="M8" s="220" t="n">
        <f aca="false">L8+K8</f>
        <v>26402</v>
      </c>
      <c r="N8" s="221" t="n">
        <f aca="false">M8/$M$7</f>
        <v>0.269399916329092</v>
      </c>
      <c r="O8" s="220" t="n">
        <v>22877</v>
      </c>
      <c r="P8" s="220" t="n">
        <v>2884</v>
      </c>
      <c r="Q8" s="220" t="n">
        <f aca="false">P8+O8</f>
        <v>25761</v>
      </c>
      <c r="R8" s="191" t="n">
        <f aca="false">(M8/Q8-1)</f>
        <v>0.0248825744342223</v>
      </c>
    </row>
    <row r="9" s="222" customFormat="true" ht="20.3" hidden="false" customHeight="true" outlineLevel="0" collapsed="false">
      <c r="A9" s="223" t="s">
        <v>53</v>
      </c>
      <c r="B9" s="224" t="s">
        <v>178</v>
      </c>
      <c r="C9" s="225" t="n">
        <v>400</v>
      </c>
      <c r="D9" s="226" t="n">
        <v>8118</v>
      </c>
      <c r="E9" s="226" t="n">
        <f aca="false">D9+C9</f>
        <v>8518</v>
      </c>
      <c r="F9" s="227" t="n">
        <f aca="false">E9/$E$7</f>
        <v>0.086915706662041</v>
      </c>
      <c r="G9" s="225" t="n">
        <v>231</v>
      </c>
      <c r="H9" s="226" t="n">
        <v>7773</v>
      </c>
      <c r="I9" s="226" t="n">
        <f aca="false">H9+G9</f>
        <v>8004</v>
      </c>
      <c r="J9" s="191" t="n">
        <f aca="false">(E9/I9-1)</f>
        <v>0.0642178910544728</v>
      </c>
      <c r="K9" s="225" t="n">
        <v>400</v>
      </c>
      <c r="L9" s="226" t="n">
        <v>8118</v>
      </c>
      <c r="M9" s="226" t="n">
        <f aca="false">L9+K9</f>
        <v>8518</v>
      </c>
      <c r="N9" s="227" t="n">
        <f aca="false">M9/$M$7</f>
        <v>0.086915706662041</v>
      </c>
      <c r="O9" s="226" t="n">
        <v>231</v>
      </c>
      <c r="P9" s="226" t="n">
        <v>7773</v>
      </c>
      <c r="Q9" s="226" t="n">
        <f aca="false">P9+O9</f>
        <v>8004</v>
      </c>
      <c r="R9" s="191" t="n">
        <f aca="false">(M9/Q9-1)</f>
        <v>0.0642178910544728</v>
      </c>
    </row>
    <row r="10" s="222" customFormat="true" ht="20.3" hidden="false" customHeight="true" outlineLevel="0" collapsed="false">
      <c r="A10" s="223" t="s">
        <v>69</v>
      </c>
      <c r="B10" s="224" t="s">
        <v>70</v>
      </c>
      <c r="C10" s="225" t="n">
        <v>5186</v>
      </c>
      <c r="D10" s="226" t="n">
        <v>1410</v>
      </c>
      <c r="E10" s="226" t="n">
        <f aca="false">D10+C10</f>
        <v>6596</v>
      </c>
      <c r="F10" s="227" t="n">
        <f aca="false">E10/$E$7</f>
        <v>0.0673040621205473</v>
      </c>
      <c r="G10" s="225" t="n">
        <v>4999</v>
      </c>
      <c r="H10" s="226" t="n">
        <v>1174</v>
      </c>
      <c r="I10" s="226" t="n">
        <f aca="false">H10+G10</f>
        <v>6173</v>
      </c>
      <c r="J10" s="191" t="n">
        <f aca="false">(E10/I10-1)</f>
        <v>0.0685242183703223</v>
      </c>
      <c r="K10" s="225" t="n">
        <v>5186</v>
      </c>
      <c r="L10" s="226" t="n">
        <v>1410</v>
      </c>
      <c r="M10" s="226" t="n">
        <f aca="false">L10+K10</f>
        <v>6596</v>
      </c>
      <c r="N10" s="227" t="n">
        <f aca="false">M10/$M$7</f>
        <v>0.0673040621205473</v>
      </c>
      <c r="O10" s="226" t="n">
        <v>4999</v>
      </c>
      <c r="P10" s="226" t="n">
        <v>1174</v>
      </c>
      <c r="Q10" s="226" t="n">
        <f aca="false">P10+O10</f>
        <v>6173</v>
      </c>
      <c r="R10" s="191" t="n">
        <f aca="false">(M10/Q10-1)</f>
        <v>0.0685242183703223</v>
      </c>
    </row>
    <row r="11" s="222" customFormat="true" ht="20.3" hidden="false" customHeight="true" outlineLevel="0" collapsed="false">
      <c r="A11" s="223" t="s">
        <v>55</v>
      </c>
      <c r="B11" s="224" t="s">
        <v>56</v>
      </c>
      <c r="C11" s="225" t="n">
        <v>3959</v>
      </c>
      <c r="D11" s="226" t="n">
        <v>828</v>
      </c>
      <c r="E11" s="226" t="n">
        <f aca="false">D11+C11</f>
        <v>4787</v>
      </c>
      <c r="F11" s="227" t="n">
        <f aca="false">E11/$E$7</f>
        <v>0.0488454435068314</v>
      </c>
      <c r="G11" s="225" t="n">
        <v>3973</v>
      </c>
      <c r="H11" s="226" t="n">
        <v>675</v>
      </c>
      <c r="I11" s="226" t="n">
        <f aca="false">H11+G11</f>
        <v>4648</v>
      </c>
      <c r="J11" s="191" t="n">
        <f aca="false">(E11/I11-1)</f>
        <v>0.0299053356282273</v>
      </c>
      <c r="K11" s="225" t="n">
        <v>3959</v>
      </c>
      <c r="L11" s="226" t="n">
        <v>828</v>
      </c>
      <c r="M11" s="226" t="n">
        <f aca="false">L11+K11</f>
        <v>4787</v>
      </c>
      <c r="N11" s="227" t="n">
        <f aca="false">M11/$M$7</f>
        <v>0.0488454435068314</v>
      </c>
      <c r="O11" s="226" t="n">
        <v>3973</v>
      </c>
      <c r="P11" s="226" t="n">
        <v>675</v>
      </c>
      <c r="Q11" s="226" t="n">
        <f aca="false">P11+O11</f>
        <v>4648</v>
      </c>
      <c r="R11" s="191" t="n">
        <f aca="false">(M11/Q11-1)</f>
        <v>0.0299053356282273</v>
      </c>
    </row>
    <row r="12" s="222" customFormat="true" ht="20.3" hidden="false" customHeight="true" outlineLevel="0" collapsed="false">
      <c r="A12" s="223" t="s">
        <v>57</v>
      </c>
      <c r="B12" s="224" t="s">
        <v>58</v>
      </c>
      <c r="C12" s="225" t="n">
        <v>3658</v>
      </c>
      <c r="D12" s="226" t="n">
        <v>639</v>
      </c>
      <c r="E12" s="226" t="n">
        <f aca="false">D12+C12</f>
        <v>4297</v>
      </c>
      <c r="F12" s="227" t="n">
        <f aca="false">E12/$E$7</f>
        <v>0.0438455965633705</v>
      </c>
      <c r="G12" s="225" t="n">
        <v>3927</v>
      </c>
      <c r="H12" s="226" t="n">
        <v>657</v>
      </c>
      <c r="I12" s="226" t="n">
        <f aca="false">H12+G12</f>
        <v>4584</v>
      </c>
      <c r="J12" s="191" t="n">
        <f aca="false">(E12/I12-1)</f>
        <v>-0.06260907504363</v>
      </c>
      <c r="K12" s="225" t="n">
        <v>3658</v>
      </c>
      <c r="L12" s="226" t="n">
        <v>639</v>
      </c>
      <c r="M12" s="226" t="n">
        <f aca="false">L12+K12</f>
        <v>4297</v>
      </c>
      <c r="N12" s="227" t="n">
        <f aca="false">M12/$M$7</f>
        <v>0.0438455965633705</v>
      </c>
      <c r="O12" s="226" t="n">
        <v>3927</v>
      </c>
      <c r="P12" s="226" t="n">
        <v>657</v>
      </c>
      <c r="Q12" s="226" t="n">
        <f aca="false">P12+O12</f>
        <v>4584</v>
      </c>
      <c r="R12" s="191" t="n">
        <f aca="false">(M12/Q12-1)</f>
        <v>-0.06260907504363</v>
      </c>
    </row>
    <row r="13" s="222" customFormat="true" ht="20.3" hidden="false" customHeight="true" outlineLevel="0" collapsed="false">
      <c r="A13" s="223" t="s">
        <v>59</v>
      </c>
      <c r="B13" s="224" t="s">
        <v>60</v>
      </c>
      <c r="C13" s="225" t="n">
        <v>2212</v>
      </c>
      <c r="D13" s="226" t="n">
        <v>1106</v>
      </c>
      <c r="E13" s="226" t="n">
        <f aca="false">D13+C13</f>
        <v>3318</v>
      </c>
      <c r="F13" s="227" t="n">
        <f aca="false">E13/$E$7</f>
        <v>0.0338561064457211</v>
      </c>
      <c r="G13" s="225" t="n">
        <v>2333</v>
      </c>
      <c r="H13" s="226" t="n">
        <v>654</v>
      </c>
      <c r="I13" s="226" t="n">
        <f aca="false">H13+G13</f>
        <v>2987</v>
      </c>
      <c r="J13" s="191" t="n">
        <f aca="false">(E13/I13-1)</f>
        <v>0.110813525276197</v>
      </c>
      <c r="K13" s="225" t="n">
        <v>2212</v>
      </c>
      <c r="L13" s="226" t="n">
        <v>1106</v>
      </c>
      <c r="M13" s="226" t="n">
        <f aca="false">L13+K13</f>
        <v>3318</v>
      </c>
      <c r="N13" s="227" t="n">
        <f aca="false">M13/$M$7</f>
        <v>0.0338561064457211</v>
      </c>
      <c r="O13" s="226" t="n">
        <v>2333</v>
      </c>
      <c r="P13" s="226" t="n">
        <v>654</v>
      </c>
      <c r="Q13" s="226" t="n">
        <f aca="false">P13+O13</f>
        <v>2987</v>
      </c>
      <c r="R13" s="191" t="n">
        <f aca="false">(M13/Q13-1)</f>
        <v>0.110813525276197</v>
      </c>
    </row>
    <row r="14" s="222" customFormat="true" ht="20.3" hidden="false" customHeight="true" outlineLevel="0" collapsed="false">
      <c r="A14" s="223" t="s">
        <v>65</v>
      </c>
      <c r="B14" s="224" t="s">
        <v>66</v>
      </c>
      <c r="C14" s="225" t="n">
        <v>2890</v>
      </c>
      <c r="D14" s="226" t="n">
        <v>419</v>
      </c>
      <c r="E14" s="226" t="n">
        <f aca="false">D14+C14</f>
        <v>3309</v>
      </c>
      <c r="F14" s="227" t="n">
        <f aca="false">E14/$E$7</f>
        <v>0.0337642725222697</v>
      </c>
      <c r="G14" s="225" t="n">
        <v>3281</v>
      </c>
      <c r="H14" s="226" t="n">
        <v>439</v>
      </c>
      <c r="I14" s="226" t="n">
        <f aca="false">H14+G14</f>
        <v>3720</v>
      </c>
      <c r="J14" s="191" t="n">
        <f aca="false">(E14/I14-1)</f>
        <v>-0.110483870967742</v>
      </c>
      <c r="K14" s="225" t="n">
        <v>2890</v>
      </c>
      <c r="L14" s="226" t="n">
        <v>419</v>
      </c>
      <c r="M14" s="226" t="n">
        <f aca="false">L14+K14</f>
        <v>3309</v>
      </c>
      <c r="N14" s="227" t="n">
        <f aca="false">M14/$M$7</f>
        <v>0.0337642725222697</v>
      </c>
      <c r="O14" s="226" t="n">
        <v>3281</v>
      </c>
      <c r="P14" s="226" t="n">
        <v>439</v>
      </c>
      <c r="Q14" s="226" t="n">
        <f aca="false">P14+O14</f>
        <v>3720</v>
      </c>
      <c r="R14" s="191" t="n">
        <f aca="false">(M14/Q14-1)</f>
        <v>-0.110483870967742</v>
      </c>
    </row>
    <row r="15" s="222" customFormat="true" ht="20.3" hidden="false" customHeight="true" outlineLevel="0" collapsed="false">
      <c r="A15" s="223" t="s">
        <v>77</v>
      </c>
      <c r="B15" s="224" t="s">
        <v>77</v>
      </c>
      <c r="C15" s="225" t="n">
        <v>2386</v>
      </c>
      <c r="D15" s="226" t="n">
        <v>760</v>
      </c>
      <c r="E15" s="226" t="n">
        <f aca="false">D15+C15</f>
        <v>3146</v>
      </c>
      <c r="F15" s="227" t="n">
        <f aca="false">E15/$E$7</f>
        <v>0.0321010581308735</v>
      </c>
      <c r="G15" s="225" t="n">
        <v>1702</v>
      </c>
      <c r="H15" s="226" t="n">
        <v>708</v>
      </c>
      <c r="I15" s="226" t="n">
        <f aca="false">H15+G15</f>
        <v>2410</v>
      </c>
      <c r="J15" s="191" t="n">
        <f aca="false">(E15/I15-1)</f>
        <v>0.305394190871369</v>
      </c>
      <c r="K15" s="225" t="n">
        <v>2386</v>
      </c>
      <c r="L15" s="226" t="n">
        <v>760</v>
      </c>
      <c r="M15" s="226" t="n">
        <f aca="false">L15+K15</f>
        <v>3146</v>
      </c>
      <c r="N15" s="227" t="n">
        <f aca="false">M15/$M$7</f>
        <v>0.0321010581308735</v>
      </c>
      <c r="O15" s="226" t="n">
        <v>1702</v>
      </c>
      <c r="P15" s="226" t="n">
        <v>708</v>
      </c>
      <c r="Q15" s="226" t="n">
        <f aca="false">P15+O15</f>
        <v>2410</v>
      </c>
      <c r="R15" s="191" t="n">
        <f aca="false">(M15/Q15-1)</f>
        <v>0.305394190871369</v>
      </c>
    </row>
    <row r="16" s="222" customFormat="true" ht="20.3" hidden="false" customHeight="true" outlineLevel="0" collapsed="false">
      <c r="A16" s="223" t="s">
        <v>96</v>
      </c>
      <c r="B16" s="224" t="s">
        <v>97</v>
      </c>
      <c r="C16" s="225" t="n">
        <v>592</v>
      </c>
      <c r="D16" s="226" t="n">
        <v>2492</v>
      </c>
      <c r="E16" s="226" t="n">
        <f aca="false">D16+C16</f>
        <v>3084</v>
      </c>
      <c r="F16" s="227" t="n">
        <f aca="false">E16/$E$7</f>
        <v>0.0314684244359867</v>
      </c>
      <c r="G16" s="225" t="n">
        <v>660</v>
      </c>
      <c r="H16" s="226" t="n">
        <v>2110</v>
      </c>
      <c r="I16" s="226" t="n">
        <f aca="false">H16+G16</f>
        <v>2770</v>
      </c>
      <c r="J16" s="191" t="n">
        <f aca="false">(E16/I16-1)</f>
        <v>0.113357400722022</v>
      </c>
      <c r="K16" s="225" t="n">
        <v>592</v>
      </c>
      <c r="L16" s="226" t="n">
        <v>2492</v>
      </c>
      <c r="M16" s="226" t="n">
        <f aca="false">L16+K16</f>
        <v>3084</v>
      </c>
      <c r="N16" s="227" t="n">
        <f aca="false">M16/$M$7</f>
        <v>0.0314684244359867</v>
      </c>
      <c r="O16" s="226" t="n">
        <v>660</v>
      </c>
      <c r="P16" s="226" t="n">
        <v>2110</v>
      </c>
      <c r="Q16" s="226" t="n">
        <f aca="false">P16+O16</f>
        <v>2770</v>
      </c>
      <c r="R16" s="191" t="n">
        <f aca="false">(M16/Q16-1)</f>
        <v>0.113357400722022</v>
      </c>
    </row>
    <row r="17" s="222" customFormat="true" ht="20.3" hidden="false" customHeight="true" outlineLevel="0" collapsed="false">
      <c r="A17" s="223" t="s">
        <v>61</v>
      </c>
      <c r="B17" s="224" t="s">
        <v>62</v>
      </c>
      <c r="C17" s="225" t="n">
        <v>2244</v>
      </c>
      <c r="D17" s="226" t="n">
        <v>402</v>
      </c>
      <c r="E17" s="226" t="n">
        <f aca="false">D17+C17</f>
        <v>2646</v>
      </c>
      <c r="F17" s="227" t="n">
        <f aca="false">E17/$E$7</f>
        <v>0.0269991734946889</v>
      </c>
      <c r="G17" s="225" t="n">
        <v>2369</v>
      </c>
      <c r="H17" s="226" t="n">
        <v>399</v>
      </c>
      <c r="I17" s="226" t="n">
        <f aca="false">H17+G17</f>
        <v>2768</v>
      </c>
      <c r="J17" s="191" t="n">
        <f aca="false">(E17/I17-1)</f>
        <v>-0.0440751445086706</v>
      </c>
      <c r="K17" s="225" t="n">
        <v>2244</v>
      </c>
      <c r="L17" s="226" t="n">
        <v>402</v>
      </c>
      <c r="M17" s="226" t="n">
        <f aca="false">L17+K17</f>
        <v>2646</v>
      </c>
      <c r="N17" s="227" t="n">
        <f aca="false">M17/$M$7</f>
        <v>0.0269991734946889</v>
      </c>
      <c r="O17" s="226" t="n">
        <v>2369</v>
      </c>
      <c r="P17" s="226" t="n">
        <v>399</v>
      </c>
      <c r="Q17" s="226" t="n">
        <f aca="false">P17+O17</f>
        <v>2768</v>
      </c>
      <c r="R17" s="191" t="n">
        <f aca="false">(M17/Q17-1)</f>
        <v>-0.0440751445086706</v>
      </c>
    </row>
    <row r="18" s="222" customFormat="true" ht="20.3" hidden="false" customHeight="true" outlineLevel="0" collapsed="false">
      <c r="A18" s="223" t="s">
        <v>179</v>
      </c>
      <c r="B18" s="224" t="s">
        <v>179</v>
      </c>
      <c r="C18" s="225" t="n">
        <v>48</v>
      </c>
      <c r="D18" s="226" t="n">
        <v>2497</v>
      </c>
      <c r="E18" s="226" t="n">
        <f aca="false">D18+C18</f>
        <v>2545</v>
      </c>
      <c r="F18" s="227" t="n">
        <f aca="false">E18/$E$7</f>
        <v>0.0259685927981796</v>
      </c>
      <c r="G18" s="225" t="n">
        <v>46</v>
      </c>
      <c r="H18" s="226" t="n">
        <v>2340</v>
      </c>
      <c r="I18" s="226" t="n">
        <f aca="false">H18+G18</f>
        <v>2386</v>
      </c>
      <c r="J18" s="191" t="n">
        <f aca="false">(E18/I18-1)</f>
        <v>0.0666387259010897</v>
      </c>
      <c r="K18" s="225" t="n">
        <v>48</v>
      </c>
      <c r="L18" s="226" t="n">
        <v>2497</v>
      </c>
      <c r="M18" s="226" t="n">
        <f aca="false">L18+K18</f>
        <v>2545</v>
      </c>
      <c r="N18" s="227" t="n">
        <f aca="false">M18/$M$7</f>
        <v>0.0259685927981796</v>
      </c>
      <c r="O18" s="226" t="n">
        <v>46</v>
      </c>
      <c r="P18" s="226" t="n">
        <v>2340</v>
      </c>
      <c r="Q18" s="226" t="n">
        <f aca="false">P18+O18</f>
        <v>2386</v>
      </c>
      <c r="R18" s="191" t="n">
        <f aca="false">(M18/Q18-1)</f>
        <v>0.0666387259010897</v>
      </c>
    </row>
    <row r="19" s="222" customFormat="true" ht="20.3" hidden="false" customHeight="true" outlineLevel="0" collapsed="false">
      <c r="A19" s="223" t="s">
        <v>98</v>
      </c>
      <c r="B19" s="224" t="s">
        <v>99</v>
      </c>
      <c r="C19" s="225" t="n">
        <v>1825</v>
      </c>
      <c r="D19" s="226" t="n">
        <v>164</v>
      </c>
      <c r="E19" s="226" t="n">
        <f aca="false">D19+C19</f>
        <v>1989</v>
      </c>
      <c r="F19" s="227" t="n">
        <f aca="false">E19/$E$7</f>
        <v>0.0202952970827424</v>
      </c>
      <c r="G19" s="225" t="n">
        <v>1851</v>
      </c>
      <c r="H19" s="226" t="n">
        <v>478</v>
      </c>
      <c r="I19" s="226" t="n">
        <f aca="false">H19+G19</f>
        <v>2329</v>
      </c>
      <c r="J19" s="191" t="n">
        <f aca="false">(E19/I19-1)</f>
        <v>-0.145985401459854</v>
      </c>
      <c r="K19" s="225" t="n">
        <v>1825</v>
      </c>
      <c r="L19" s="226" t="n">
        <v>164</v>
      </c>
      <c r="M19" s="226" t="n">
        <f aca="false">L19+K19</f>
        <v>1989</v>
      </c>
      <c r="N19" s="227" t="n">
        <f aca="false">M19/$M$7</f>
        <v>0.0202952970827424</v>
      </c>
      <c r="O19" s="226" t="n">
        <v>1851</v>
      </c>
      <c r="P19" s="226" t="n">
        <v>478</v>
      </c>
      <c r="Q19" s="226" t="n">
        <f aca="false">P19+O19</f>
        <v>2329</v>
      </c>
      <c r="R19" s="191" t="n">
        <f aca="false">(M19/Q19-1)</f>
        <v>-0.145985401459854</v>
      </c>
    </row>
    <row r="20" s="222" customFormat="true" ht="20.3" hidden="false" customHeight="true" outlineLevel="0" collapsed="false">
      <c r="A20" s="223" t="s">
        <v>71</v>
      </c>
      <c r="B20" s="224" t="s">
        <v>72</v>
      </c>
      <c r="C20" s="225" t="n">
        <v>1642</v>
      </c>
      <c r="D20" s="226" t="n">
        <v>130</v>
      </c>
      <c r="E20" s="226" t="n">
        <f aca="false">D20+C20</f>
        <v>1772</v>
      </c>
      <c r="F20" s="227" t="n">
        <f aca="false">E20/$E$7</f>
        <v>0.0180810791506382</v>
      </c>
      <c r="G20" s="225" t="n">
        <v>1240</v>
      </c>
      <c r="H20" s="226" t="n">
        <v>222</v>
      </c>
      <c r="I20" s="226" t="n">
        <f aca="false">H20+G20</f>
        <v>1462</v>
      </c>
      <c r="J20" s="191" t="n">
        <f aca="false">(E20/I20-1)</f>
        <v>0.21203830369357</v>
      </c>
      <c r="K20" s="225" t="n">
        <v>1642</v>
      </c>
      <c r="L20" s="226" t="n">
        <v>130</v>
      </c>
      <c r="M20" s="226" t="n">
        <f aca="false">L20+K20</f>
        <v>1772</v>
      </c>
      <c r="N20" s="227" t="n">
        <f aca="false">M20/$M$7</f>
        <v>0.0180810791506382</v>
      </c>
      <c r="O20" s="226" t="n">
        <v>1240</v>
      </c>
      <c r="P20" s="226" t="n">
        <v>222</v>
      </c>
      <c r="Q20" s="226" t="n">
        <f aca="false">P20+O20</f>
        <v>1462</v>
      </c>
      <c r="R20" s="191" t="n">
        <f aca="false">(M20/Q20-1)</f>
        <v>0.21203830369357</v>
      </c>
    </row>
    <row r="21" s="222" customFormat="true" ht="20.3" hidden="false" customHeight="true" outlineLevel="0" collapsed="false">
      <c r="A21" s="223" t="s">
        <v>82</v>
      </c>
      <c r="B21" s="224" t="s">
        <v>83</v>
      </c>
      <c r="C21" s="225" t="n">
        <v>1573</v>
      </c>
      <c r="D21" s="226" t="n">
        <v>176</v>
      </c>
      <c r="E21" s="226" t="n">
        <f aca="false">D21+C21</f>
        <v>1749</v>
      </c>
      <c r="F21" s="227" t="n">
        <f aca="false">E21/$E$7</f>
        <v>0.0178463924573738</v>
      </c>
      <c r="G21" s="225" t="n">
        <v>1612</v>
      </c>
      <c r="H21" s="226" t="n">
        <v>178</v>
      </c>
      <c r="I21" s="226" t="n">
        <f aca="false">H21+G21</f>
        <v>1790</v>
      </c>
      <c r="J21" s="191" t="n">
        <f aca="false">(E21/I21-1)</f>
        <v>-0.0229050279329609</v>
      </c>
      <c r="K21" s="225" t="n">
        <v>1573</v>
      </c>
      <c r="L21" s="226" t="n">
        <v>176</v>
      </c>
      <c r="M21" s="226" t="n">
        <f aca="false">L21+K21</f>
        <v>1749</v>
      </c>
      <c r="N21" s="227" t="n">
        <f aca="false">M21/$M$7</f>
        <v>0.0178463924573738</v>
      </c>
      <c r="O21" s="226" t="n">
        <v>1612</v>
      </c>
      <c r="P21" s="226" t="n">
        <v>178</v>
      </c>
      <c r="Q21" s="226" t="n">
        <f aca="false">P21+O21</f>
        <v>1790</v>
      </c>
      <c r="R21" s="191" t="n">
        <f aca="false">(M21/Q21-1)</f>
        <v>-0.0229050279329609</v>
      </c>
    </row>
    <row r="22" s="222" customFormat="true" ht="20.3" hidden="false" customHeight="true" outlineLevel="0" collapsed="false">
      <c r="A22" s="223" t="s">
        <v>73</v>
      </c>
      <c r="B22" s="224" t="s">
        <v>74</v>
      </c>
      <c r="C22" s="225" t="n">
        <v>1306</v>
      </c>
      <c r="D22" s="226" t="n">
        <v>429</v>
      </c>
      <c r="E22" s="226" t="n">
        <f aca="false">D22+C22</f>
        <v>1735</v>
      </c>
      <c r="F22" s="227" t="n">
        <f aca="false">E22/$E$7</f>
        <v>0.0177035396875606</v>
      </c>
      <c r="G22" s="225" t="n">
        <v>1604</v>
      </c>
      <c r="H22" s="226" t="n">
        <v>412</v>
      </c>
      <c r="I22" s="226" t="n">
        <f aca="false">H22+G22</f>
        <v>2016</v>
      </c>
      <c r="J22" s="191" t="n">
        <f aca="false">(E22/I22-1)</f>
        <v>-0.139384920634921</v>
      </c>
      <c r="K22" s="225" t="n">
        <v>1306</v>
      </c>
      <c r="L22" s="226" t="n">
        <v>429</v>
      </c>
      <c r="M22" s="226" t="n">
        <f aca="false">L22+K22</f>
        <v>1735</v>
      </c>
      <c r="N22" s="227" t="n">
        <f aca="false">M22/$M$7</f>
        <v>0.0177035396875606</v>
      </c>
      <c r="O22" s="226" t="n">
        <v>1604</v>
      </c>
      <c r="P22" s="226" t="n">
        <v>412</v>
      </c>
      <c r="Q22" s="226" t="n">
        <f aca="false">P22+O22</f>
        <v>2016</v>
      </c>
      <c r="R22" s="191" t="n">
        <f aca="false">(M22/Q22-1)</f>
        <v>-0.139384920634921</v>
      </c>
    </row>
    <row r="23" s="222" customFormat="true" ht="20.3" hidden="false" customHeight="true" outlineLevel="0" collapsed="false">
      <c r="A23" s="223" t="s">
        <v>94</v>
      </c>
      <c r="B23" s="224" t="s">
        <v>95</v>
      </c>
      <c r="C23" s="225" t="n">
        <v>648</v>
      </c>
      <c r="D23" s="226" t="n">
        <v>981</v>
      </c>
      <c r="E23" s="226" t="n">
        <f aca="false">D23+C23</f>
        <v>1629</v>
      </c>
      <c r="F23" s="227" t="n">
        <f aca="false">E23/$E$7</f>
        <v>0.0166219401446895</v>
      </c>
      <c r="G23" s="225" t="n">
        <v>695</v>
      </c>
      <c r="H23" s="226" t="n">
        <v>318</v>
      </c>
      <c r="I23" s="226" t="n">
        <f aca="false">H23+G23</f>
        <v>1013</v>
      </c>
      <c r="J23" s="191" t="n">
        <f aca="false">(E23/I23-1)</f>
        <v>0.608094768015795</v>
      </c>
      <c r="K23" s="225" t="n">
        <v>648</v>
      </c>
      <c r="L23" s="226" t="n">
        <v>981</v>
      </c>
      <c r="M23" s="226" t="n">
        <f aca="false">L23+K23</f>
        <v>1629</v>
      </c>
      <c r="N23" s="227" t="n">
        <f aca="false">M23/$M$7</f>
        <v>0.0166219401446895</v>
      </c>
      <c r="O23" s="226" t="n">
        <v>695</v>
      </c>
      <c r="P23" s="226" t="n">
        <v>318</v>
      </c>
      <c r="Q23" s="226" t="n">
        <f aca="false">P23+O23</f>
        <v>1013</v>
      </c>
      <c r="R23" s="191" t="n">
        <f aca="false">(M23/Q23-1)</f>
        <v>0.608094768015795</v>
      </c>
    </row>
    <row r="24" s="222" customFormat="true" ht="20.3" hidden="false" customHeight="true" outlineLevel="0" collapsed="false">
      <c r="A24" s="223" t="s">
        <v>67</v>
      </c>
      <c r="B24" s="224" t="s">
        <v>68</v>
      </c>
      <c r="C24" s="225" t="n">
        <v>911</v>
      </c>
      <c r="D24" s="226" t="n">
        <v>653</v>
      </c>
      <c r="E24" s="226" t="n">
        <f aca="false">D24+C24</f>
        <v>1564</v>
      </c>
      <c r="F24" s="227" t="n">
        <f aca="false">E24/$E$7</f>
        <v>0.0159586951419855</v>
      </c>
      <c r="G24" s="225" t="n">
        <v>924</v>
      </c>
      <c r="H24" s="226" t="n">
        <v>538</v>
      </c>
      <c r="I24" s="226" t="n">
        <f aca="false">H24+G24</f>
        <v>1462</v>
      </c>
      <c r="J24" s="191" t="n">
        <f aca="false">(E24/I24-1)</f>
        <v>0.069767441860465</v>
      </c>
      <c r="K24" s="225" t="n">
        <v>911</v>
      </c>
      <c r="L24" s="226" t="n">
        <v>653</v>
      </c>
      <c r="M24" s="226" t="n">
        <f aca="false">L24+K24</f>
        <v>1564</v>
      </c>
      <c r="N24" s="227" t="n">
        <f aca="false">M24/$M$7</f>
        <v>0.0159586951419855</v>
      </c>
      <c r="O24" s="226" t="n">
        <v>924</v>
      </c>
      <c r="P24" s="226" t="n">
        <v>538</v>
      </c>
      <c r="Q24" s="226" t="n">
        <f aca="false">P24+O24</f>
        <v>1462</v>
      </c>
      <c r="R24" s="191" t="n">
        <f aca="false">(M24/Q24-1)</f>
        <v>0.069767441860465</v>
      </c>
    </row>
    <row r="25" s="222" customFormat="true" ht="20.3" hidden="false" customHeight="true" outlineLevel="0" collapsed="false">
      <c r="A25" s="223" t="s">
        <v>75</v>
      </c>
      <c r="B25" s="224" t="s">
        <v>76</v>
      </c>
      <c r="C25" s="225" t="n">
        <v>1313</v>
      </c>
      <c r="D25" s="226" t="n">
        <v>236</v>
      </c>
      <c r="E25" s="226" t="n">
        <f aca="false">D25+C25</f>
        <v>1549</v>
      </c>
      <c r="F25" s="227" t="n">
        <f aca="false">E25/$E$7</f>
        <v>0.0158056386028999</v>
      </c>
      <c r="G25" s="225" t="n">
        <v>1231</v>
      </c>
      <c r="H25" s="226" t="n">
        <v>426</v>
      </c>
      <c r="I25" s="226" t="n">
        <f aca="false">H25+G25</f>
        <v>1657</v>
      </c>
      <c r="J25" s="191" t="n">
        <f aca="false">(E25/I25-1)</f>
        <v>-0.0651780325890163</v>
      </c>
      <c r="K25" s="225" t="n">
        <v>1313</v>
      </c>
      <c r="L25" s="226" t="n">
        <v>236</v>
      </c>
      <c r="M25" s="226" t="n">
        <f aca="false">L25+K25</f>
        <v>1549</v>
      </c>
      <c r="N25" s="227" t="n">
        <f aca="false">M25/$M$7</f>
        <v>0.0158056386028999</v>
      </c>
      <c r="O25" s="226" t="n">
        <v>1231</v>
      </c>
      <c r="P25" s="226" t="n">
        <v>426</v>
      </c>
      <c r="Q25" s="226" t="n">
        <f aca="false">P25+O25</f>
        <v>1657</v>
      </c>
      <c r="R25" s="191" t="n">
        <f aca="false">(M25/Q25-1)</f>
        <v>-0.0651780325890163</v>
      </c>
    </row>
    <row r="26" s="222" customFormat="true" ht="20.3" hidden="false" customHeight="true" outlineLevel="0" collapsed="false">
      <c r="A26" s="223" t="s">
        <v>63</v>
      </c>
      <c r="B26" s="224" t="s">
        <v>64</v>
      </c>
      <c r="C26" s="225" t="n">
        <v>1299</v>
      </c>
      <c r="D26" s="226" t="n">
        <v>189</v>
      </c>
      <c r="E26" s="226" t="n">
        <f aca="false">D26+C26</f>
        <v>1488</v>
      </c>
      <c r="F26" s="227" t="n">
        <f aca="false">E26/$E$7</f>
        <v>0.0151832086772854</v>
      </c>
      <c r="G26" s="225" t="n">
        <v>1381</v>
      </c>
      <c r="H26" s="226" t="n">
        <v>106</v>
      </c>
      <c r="I26" s="226" t="n">
        <f aca="false">H26+G26</f>
        <v>1487</v>
      </c>
      <c r="J26" s="191" t="n">
        <f aca="false">(E26/I26-1)</f>
        <v>0.000672494956287739</v>
      </c>
      <c r="K26" s="225" t="n">
        <v>1299</v>
      </c>
      <c r="L26" s="226" t="n">
        <v>189</v>
      </c>
      <c r="M26" s="226" t="n">
        <f aca="false">L26+K26</f>
        <v>1488</v>
      </c>
      <c r="N26" s="227" t="n">
        <f aca="false">M26/$M$7</f>
        <v>0.0151832086772854</v>
      </c>
      <c r="O26" s="226" t="n">
        <v>1381</v>
      </c>
      <c r="P26" s="226" t="n">
        <v>106</v>
      </c>
      <c r="Q26" s="226" t="n">
        <f aca="false">P26+O26</f>
        <v>1487</v>
      </c>
      <c r="R26" s="191" t="n">
        <f aca="false">(M26/Q26-1)</f>
        <v>0.000672494956287739</v>
      </c>
    </row>
    <row r="27" s="222" customFormat="true" ht="20.3" hidden="false" customHeight="true" outlineLevel="0" collapsed="false">
      <c r="A27" s="223" t="s">
        <v>78</v>
      </c>
      <c r="B27" s="224" t="s">
        <v>79</v>
      </c>
      <c r="C27" s="225" t="n">
        <v>855</v>
      </c>
      <c r="D27" s="226" t="n">
        <v>554</v>
      </c>
      <c r="E27" s="226" t="n">
        <f aca="false">D27+C27</f>
        <v>1409</v>
      </c>
      <c r="F27" s="227" t="n">
        <f aca="false">E27/$E$7</f>
        <v>0.0143771109047682</v>
      </c>
      <c r="G27" s="225" t="n">
        <v>727</v>
      </c>
      <c r="H27" s="226" t="n">
        <v>780</v>
      </c>
      <c r="I27" s="226" t="n">
        <f aca="false">H27+G27</f>
        <v>1507</v>
      </c>
      <c r="J27" s="191" t="n">
        <f aca="false">(E27/I27-1)</f>
        <v>-0.0650298606502986</v>
      </c>
      <c r="K27" s="225" t="n">
        <v>855</v>
      </c>
      <c r="L27" s="226" t="n">
        <v>554</v>
      </c>
      <c r="M27" s="226" t="n">
        <f aca="false">L27+K27</f>
        <v>1409</v>
      </c>
      <c r="N27" s="227" t="n">
        <f aca="false">M27/$M$7</f>
        <v>0.0143771109047682</v>
      </c>
      <c r="O27" s="226" t="n">
        <v>727</v>
      </c>
      <c r="P27" s="226" t="n">
        <v>780</v>
      </c>
      <c r="Q27" s="226" t="n">
        <f aca="false">P27+O27</f>
        <v>1507</v>
      </c>
      <c r="R27" s="191" t="n">
        <f aca="false">(M27/Q27-1)</f>
        <v>-0.0650298606502986</v>
      </c>
    </row>
    <row r="28" s="222" customFormat="true" ht="20.3" hidden="false" customHeight="true" outlineLevel="0" collapsed="false">
      <c r="A28" s="223" t="s">
        <v>92</v>
      </c>
      <c r="B28" s="224" t="s">
        <v>93</v>
      </c>
      <c r="C28" s="225" t="n">
        <v>797</v>
      </c>
      <c r="D28" s="226" t="n">
        <v>584</v>
      </c>
      <c r="E28" s="226" t="n">
        <f aca="false">D28+C28</f>
        <v>1381</v>
      </c>
      <c r="F28" s="227" t="n">
        <f aca="false">E28/$E$7</f>
        <v>0.0140914053651419</v>
      </c>
      <c r="G28" s="225" t="n">
        <v>871</v>
      </c>
      <c r="H28" s="226" t="n">
        <v>555</v>
      </c>
      <c r="I28" s="226" t="n">
        <f aca="false">H28+G28</f>
        <v>1426</v>
      </c>
      <c r="J28" s="191" t="n">
        <f aca="false">(E28/I28-1)</f>
        <v>-0.0315568022440392</v>
      </c>
      <c r="K28" s="225" t="n">
        <v>797</v>
      </c>
      <c r="L28" s="226" t="n">
        <v>584</v>
      </c>
      <c r="M28" s="226" t="n">
        <f aca="false">L28+K28</f>
        <v>1381</v>
      </c>
      <c r="N28" s="227" t="n">
        <f aca="false">M28/$M$7</f>
        <v>0.0140914053651419</v>
      </c>
      <c r="O28" s="226" t="n">
        <v>871</v>
      </c>
      <c r="P28" s="226" t="n">
        <v>555</v>
      </c>
      <c r="Q28" s="226" t="n">
        <f aca="false">P28+O28</f>
        <v>1426</v>
      </c>
      <c r="R28" s="191" t="n">
        <f aca="false">(M28/Q28-1)</f>
        <v>-0.0315568022440392</v>
      </c>
    </row>
    <row r="29" s="222" customFormat="true" ht="20.3" hidden="false" customHeight="true" outlineLevel="0" collapsed="false">
      <c r="A29" s="223" t="s">
        <v>84</v>
      </c>
      <c r="B29" s="224" t="s">
        <v>85</v>
      </c>
      <c r="C29" s="225" t="n">
        <v>967</v>
      </c>
      <c r="D29" s="226" t="n">
        <v>389</v>
      </c>
      <c r="E29" s="226" t="n">
        <f aca="false">D29+C29</f>
        <v>1356</v>
      </c>
      <c r="F29" s="227" t="n">
        <f aca="false">E29/$E$7</f>
        <v>0.0138363111333327</v>
      </c>
      <c r="G29" s="225" t="n">
        <v>1058</v>
      </c>
      <c r="H29" s="226" t="n">
        <v>405</v>
      </c>
      <c r="I29" s="226" t="n">
        <f aca="false">H29+G29</f>
        <v>1463</v>
      </c>
      <c r="J29" s="191" t="n">
        <f aca="false">(E29/I29-1)</f>
        <v>-0.0731373889268626</v>
      </c>
      <c r="K29" s="225" t="n">
        <v>967</v>
      </c>
      <c r="L29" s="226" t="n">
        <v>389</v>
      </c>
      <c r="M29" s="226" t="n">
        <f aca="false">L29+K29</f>
        <v>1356</v>
      </c>
      <c r="N29" s="227" t="n">
        <f aca="false">M29/$M$7</f>
        <v>0.0138363111333327</v>
      </c>
      <c r="O29" s="226" t="n">
        <v>1058</v>
      </c>
      <c r="P29" s="226" t="n">
        <v>405</v>
      </c>
      <c r="Q29" s="226" t="n">
        <f aca="false">P29+O29</f>
        <v>1463</v>
      </c>
      <c r="R29" s="191" t="n">
        <f aca="false">(M29/Q29-1)</f>
        <v>-0.0731373889268626</v>
      </c>
    </row>
    <row r="30" s="222" customFormat="true" ht="20.3" hidden="false" customHeight="true" outlineLevel="0" collapsed="false">
      <c r="A30" s="223" t="s">
        <v>180</v>
      </c>
      <c r="B30" s="224" t="s">
        <v>181</v>
      </c>
      <c r="C30" s="225" t="n">
        <v>90</v>
      </c>
      <c r="D30" s="226" t="n">
        <v>1001</v>
      </c>
      <c r="E30" s="226" t="n">
        <f aca="false">D30+C30</f>
        <v>1091</v>
      </c>
      <c r="F30" s="227" t="n">
        <f aca="false">E30/$E$7</f>
        <v>0.0111323122761548</v>
      </c>
      <c r="G30" s="225" t="n">
        <v>148</v>
      </c>
      <c r="H30" s="226" t="n">
        <v>1036</v>
      </c>
      <c r="I30" s="226" t="n">
        <f aca="false">H30+G30</f>
        <v>1184</v>
      </c>
      <c r="J30" s="191" t="n">
        <f aca="false">(E30/I30-1)</f>
        <v>-0.0785472972972973</v>
      </c>
      <c r="K30" s="225" t="n">
        <v>90</v>
      </c>
      <c r="L30" s="226" t="n">
        <v>1001</v>
      </c>
      <c r="M30" s="226" t="n">
        <f aca="false">L30+K30</f>
        <v>1091</v>
      </c>
      <c r="N30" s="227" t="n">
        <f aca="false">M30/$M$7</f>
        <v>0.0111323122761548</v>
      </c>
      <c r="O30" s="226" t="n">
        <v>148</v>
      </c>
      <c r="P30" s="226" t="n">
        <v>1036</v>
      </c>
      <c r="Q30" s="226" t="n">
        <f aca="false">P30+O30</f>
        <v>1184</v>
      </c>
      <c r="R30" s="191" t="n">
        <f aca="false">(M30/Q30-1)</f>
        <v>-0.0785472972972973</v>
      </c>
    </row>
    <row r="31" s="222" customFormat="true" ht="20.3" hidden="false" customHeight="true" outlineLevel="0" collapsed="false">
      <c r="A31" s="223" t="s">
        <v>136</v>
      </c>
      <c r="B31" s="224" t="s">
        <v>136</v>
      </c>
      <c r="C31" s="225" t="n">
        <v>520</v>
      </c>
      <c r="D31" s="226" t="n">
        <v>403</v>
      </c>
      <c r="E31" s="226" t="n">
        <f aca="false">D31+C31</f>
        <v>923</v>
      </c>
      <c r="F31" s="227" t="n">
        <f aca="false">E31/$E$7</f>
        <v>0.00941807903839678</v>
      </c>
      <c r="G31" s="225" t="n">
        <v>485</v>
      </c>
      <c r="H31" s="226" t="n">
        <v>269</v>
      </c>
      <c r="I31" s="226" t="n">
        <f aca="false">H31+G31</f>
        <v>754</v>
      </c>
      <c r="J31" s="191" t="n">
        <f aca="false">(E31/I31-1)</f>
        <v>0.224137931034483</v>
      </c>
      <c r="K31" s="225" t="n">
        <v>520</v>
      </c>
      <c r="L31" s="226" t="n">
        <v>403</v>
      </c>
      <c r="M31" s="226" t="n">
        <f aca="false">L31+K31</f>
        <v>923</v>
      </c>
      <c r="N31" s="227" t="n">
        <f aca="false">M31/$M$7</f>
        <v>0.00941807903839678</v>
      </c>
      <c r="O31" s="226" t="n">
        <v>485</v>
      </c>
      <c r="P31" s="226" t="n">
        <v>269</v>
      </c>
      <c r="Q31" s="226" t="n">
        <f aca="false">P31+O31</f>
        <v>754</v>
      </c>
      <c r="R31" s="191" t="n">
        <f aca="false">(M31/Q31-1)</f>
        <v>0.224137931034483</v>
      </c>
    </row>
    <row r="32" s="222" customFormat="true" ht="20.3" hidden="false" customHeight="true" outlineLevel="0" collapsed="false">
      <c r="A32" s="223" t="s">
        <v>86</v>
      </c>
      <c r="B32" s="224" t="s">
        <v>87</v>
      </c>
      <c r="C32" s="225" t="n">
        <v>616</v>
      </c>
      <c r="D32" s="226" t="n">
        <v>174</v>
      </c>
      <c r="E32" s="226" t="n">
        <f aca="false">D32+C32</f>
        <v>790</v>
      </c>
      <c r="F32" s="227" t="n">
        <f aca="false">E32/$E$7</f>
        <v>0.00806097772517168</v>
      </c>
      <c r="G32" s="225" t="n">
        <v>582</v>
      </c>
      <c r="H32" s="226" t="n">
        <v>156</v>
      </c>
      <c r="I32" s="226" t="n">
        <f aca="false">H32+G32</f>
        <v>738</v>
      </c>
      <c r="J32" s="191" t="n">
        <f aca="false">(E32/I32-1)</f>
        <v>0.070460704607046</v>
      </c>
      <c r="K32" s="225" t="n">
        <v>616</v>
      </c>
      <c r="L32" s="226" t="n">
        <v>174</v>
      </c>
      <c r="M32" s="226" t="n">
        <f aca="false">L32+K32</f>
        <v>790</v>
      </c>
      <c r="N32" s="227" t="n">
        <f aca="false">M32/$M$7</f>
        <v>0.00806097772517168</v>
      </c>
      <c r="O32" s="226" t="n">
        <v>582</v>
      </c>
      <c r="P32" s="226" t="n">
        <v>156</v>
      </c>
      <c r="Q32" s="226" t="n">
        <f aca="false">P32+O32</f>
        <v>738</v>
      </c>
      <c r="R32" s="191" t="n">
        <f aca="false">(M32/Q32-1)</f>
        <v>0.070460704607046</v>
      </c>
    </row>
    <row r="33" s="222" customFormat="true" ht="20.3" hidden="false" customHeight="true" outlineLevel="0" collapsed="false">
      <c r="A33" s="223" t="s">
        <v>104</v>
      </c>
      <c r="B33" s="224" t="s">
        <v>105</v>
      </c>
      <c r="C33" s="225" t="n">
        <v>307</v>
      </c>
      <c r="D33" s="226" t="n">
        <v>478</v>
      </c>
      <c r="E33" s="226" t="n">
        <f aca="false">D33+C33</f>
        <v>785</v>
      </c>
      <c r="F33" s="227" t="n">
        <f aca="false">E33/$E$7</f>
        <v>0.00800995887880983</v>
      </c>
      <c r="G33" s="225" t="n">
        <v>298</v>
      </c>
      <c r="H33" s="226" t="n">
        <v>538</v>
      </c>
      <c r="I33" s="226" t="n">
        <f aca="false">H33+G33</f>
        <v>836</v>
      </c>
      <c r="J33" s="191" t="n">
        <f aca="false">(E33/I33-1)</f>
        <v>-0.0610047846889952</v>
      </c>
      <c r="K33" s="225" t="n">
        <v>307</v>
      </c>
      <c r="L33" s="226" t="n">
        <v>478</v>
      </c>
      <c r="M33" s="226" t="n">
        <f aca="false">L33+K33</f>
        <v>785</v>
      </c>
      <c r="N33" s="227" t="n">
        <f aca="false">M33/$M$7</f>
        <v>0.00800995887880983</v>
      </c>
      <c r="O33" s="226" t="n">
        <v>298</v>
      </c>
      <c r="P33" s="226" t="n">
        <v>538</v>
      </c>
      <c r="Q33" s="226" t="n">
        <f aca="false">P33+O33</f>
        <v>836</v>
      </c>
      <c r="R33" s="191" t="n">
        <f aca="false">(M33/Q33-1)</f>
        <v>-0.0610047846889952</v>
      </c>
    </row>
    <row r="34" s="222" customFormat="true" ht="20.3" hidden="false" customHeight="true" outlineLevel="0" collapsed="false">
      <c r="A34" s="223" t="s">
        <v>112</v>
      </c>
      <c r="B34" s="224" t="s">
        <v>113</v>
      </c>
      <c r="C34" s="225" t="n">
        <v>179</v>
      </c>
      <c r="D34" s="226" t="n">
        <v>533</v>
      </c>
      <c r="E34" s="226" t="n">
        <f aca="false">D34+C34</f>
        <v>712</v>
      </c>
      <c r="F34" s="227" t="n">
        <f aca="false">E34/$E$7</f>
        <v>0.00726508372192688</v>
      </c>
      <c r="G34" s="225" t="n">
        <v>160</v>
      </c>
      <c r="H34" s="226" t="n">
        <v>490</v>
      </c>
      <c r="I34" s="226" t="n">
        <f aca="false">H34+G34</f>
        <v>650</v>
      </c>
      <c r="J34" s="191" t="n">
        <f aca="false">(E34/I34-1)</f>
        <v>0.0953846153846154</v>
      </c>
      <c r="K34" s="225" t="n">
        <v>179</v>
      </c>
      <c r="L34" s="226" t="n">
        <v>533</v>
      </c>
      <c r="M34" s="226" t="n">
        <f aca="false">L34+K34</f>
        <v>712</v>
      </c>
      <c r="N34" s="227" t="n">
        <f aca="false">M34/$M$7</f>
        <v>0.00726508372192688</v>
      </c>
      <c r="O34" s="226" t="n">
        <v>160</v>
      </c>
      <c r="P34" s="226" t="n">
        <v>490</v>
      </c>
      <c r="Q34" s="226" t="n">
        <f aca="false">P34+O34</f>
        <v>650</v>
      </c>
      <c r="R34" s="191" t="n">
        <f aca="false">(M34/Q34-1)</f>
        <v>0.0953846153846154</v>
      </c>
    </row>
    <row r="35" s="222" customFormat="true" ht="20.3" hidden="false" customHeight="true" outlineLevel="0" collapsed="false">
      <c r="A35" s="223" t="s">
        <v>100</v>
      </c>
      <c r="B35" s="224" t="s">
        <v>101</v>
      </c>
      <c r="C35" s="225" t="n">
        <v>507</v>
      </c>
      <c r="D35" s="226" t="n">
        <v>161</v>
      </c>
      <c r="E35" s="226" t="n">
        <f aca="false">D35+C35</f>
        <v>668</v>
      </c>
      <c r="F35" s="227" t="n">
        <f aca="false">E35/$E$7</f>
        <v>0.00681611787394263</v>
      </c>
      <c r="G35" s="225" t="n">
        <v>499</v>
      </c>
      <c r="H35" s="226" t="n">
        <v>198</v>
      </c>
      <c r="I35" s="226" t="n">
        <f aca="false">H35+G35</f>
        <v>697</v>
      </c>
      <c r="J35" s="191" t="n">
        <f aca="false">(E35/I35-1)</f>
        <v>-0.0416068866571019</v>
      </c>
      <c r="K35" s="225" t="n">
        <v>507</v>
      </c>
      <c r="L35" s="226" t="n">
        <v>161</v>
      </c>
      <c r="M35" s="226" t="n">
        <f aca="false">L35+K35</f>
        <v>668</v>
      </c>
      <c r="N35" s="227" t="n">
        <f aca="false">M35/$M$7</f>
        <v>0.00681611787394263</v>
      </c>
      <c r="O35" s="226" t="n">
        <v>499</v>
      </c>
      <c r="P35" s="226" t="n">
        <v>198</v>
      </c>
      <c r="Q35" s="226" t="n">
        <f aca="false">P35+O35</f>
        <v>697</v>
      </c>
      <c r="R35" s="191" t="n">
        <f aca="false">(M35/Q35-1)</f>
        <v>-0.0416068866571019</v>
      </c>
    </row>
    <row r="36" s="222" customFormat="true" ht="20.3" hidden="false" customHeight="true" outlineLevel="0" collapsed="false">
      <c r="A36" s="223" t="s">
        <v>114</v>
      </c>
      <c r="B36" s="224" t="s">
        <v>115</v>
      </c>
      <c r="C36" s="225" t="n">
        <v>438</v>
      </c>
      <c r="D36" s="226" t="n">
        <v>219</v>
      </c>
      <c r="E36" s="226" t="n">
        <f aca="false">D36+C36</f>
        <v>657</v>
      </c>
      <c r="F36" s="227" t="n">
        <f aca="false">E36/$E$7</f>
        <v>0.00670387641194657</v>
      </c>
      <c r="G36" s="225" t="n">
        <v>479</v>
      </c>
      <c r="H36" s="226" t="n">
        <v>308</v>
      </c>
      <c r="I36" s="226" t="n">
        <f aca="false">H36+G36</f>
        <v>787</v>
      </c>
      <c r="J36" s="191" t="n">
        <f aca="false">(E36/I36-1)</f>
        <v>-0.165184243964422</v>
      </c>
      <c r="K36" s="225" t="n">
        <v>438</v>
      </c>
      <c r="L36" s="226" t="n">
        <v>219</v>
      </c>
      <c r="M36" s="226" t="n">
        <f aca="false">L36+K36</f>
        <v>657</v>
      </c>
      <c r="N36" s="227" t="n">
        <f aca="false">M36/$M$7</f>
        <v>0.00670387641194657</v>
      </c>
      <c r="O36" s="226" t="n">
        <v>479</v>
      </c>
      <c r="P36" s="226" t="n">
        <v>308</v>
      </c>
      <c r="Q36" s="226" t="n">
        <f aca="false">P36+O36</f>
        <v>787</v>
      </c>
      <c r="R36" s="191" t="n">
        <f aca="false">(M36/Q36-1)</f>
        <v>-0.165184243964422</v>
      </c>
    </row>
    <row r="37" s="222" customFormat="true" ht="20.3" hidden="false" customHeight="true" outlineLevel="0" collapsed="false">
      <c r="A37" s="223" t="s">
        <v>116</v>
      </c>
      <c r="B37" s="224" t="s">
        <v>117</v>
      </c>
      <c r="C37" s="225" t="n">
        <v>567</v>
      </c>
      <c r="D37" s="226" t="n">
        <v>70</v>
      </c>
      <c r="E37" s="226" t="n">
        <f aca="false">D37+C37</f>
        <v>637</v>
      </c>
      <c r="F37" s="227" t="n">
        <f aca="false">E37/$E$7</f>
        <v>0.00649980102649919</v>
      </c>
      <c r="G37" s="225" t="n">
        <v>588</v>
      </c>
      <c r="H37" s="226" t="n">
        <v>66</v>
      </c>
      <c r="I37" s="226" t="n">
        <f aca="false">H37+G37</f>
        <v>654</v>
      </c>
      <c r="J37" s="191" t="n">
        <f aca="false">(E37/I37-1)</f>
        <v>-0.0259938837920489</v>
      </c>
      <c r="K37" s="225" t="n">
        <v>567</v>
      </c>
      <c r="L37" s="226" t="n">
        <v>70</v>
      </c>
      <c r="M37" s="226" t="n">
        <f aca="false">L37+K37</f>
        <v>637</v>
      </c>
      <c r="N37" s="227" t="n">
        <f aca="false">M37/$M$7</f>
        <v>0.00649980102649919</v>
      </c>
      <c r="O37" s="226" t="n">
        <v>588</v>
      </c>
      <c r="P37" s="226" t="n">
        <v>66</v>
      </c>
      <c r="Q37" s="226" t="n">
        <f aca="false">P37+O37</f>
        <v>654</v>
      </c>
      <c r="R37" s="191" t="n">
        <f aca="false">(M37/Q37-1)</f>
        <v>-0.0259938837920489</v>
      </c>
    </row>
    <row r="38" s="222" customFormat="true" ht="20.3" hidden="false" customHeight="true" outlineLevel="0" collapsed="false">
      <c r="A38" s="223" t="s">
        <v>124</v>
      </c>
      <c r="B38" s="224" t="s">
        <v>124</v>
      </c>
      <c r="C38" s="225" t="n">
        <v>526</v>
      </c>
      <c r="D38" s="226" t="n">
        <v>62</v>
      </c>
      <c r="E38" s="226" t="n">
        <f aca="false">D38+C38</f>
        <v>588</v>
      </c>
      <c r="F38" s="227" t="n">
        <f aca="false">E38/$E$7</f>
        <v>0.0059998163321531</v>
      </c>
      <c r="G38" s="225" t="n">
        <v>472</v>
      </c>
      <c r="H38" s="226" t="n">
        <v>105</v>
      </c>
      <c r="I38" s="226" t="n">
        <f aca="false">H38+G38</f>
        <v>577</v>
      </c>
      <c r="J38" s="191" t="n">
        <f aca="false">(E38/I38-1)</f>
        <v>0.0190641247833623</v>
      </c>
      <c r="K38" s="225" t="n">
        <v>526</v>
      </c>
      <c r="L38" s="226" t="n">
        <v>62</v>
      </c>
      <c r="M38" s="226" t="n">
        <f aca="false">L38+K38</f>
        <v>588</v>
      </c>
      <c r="N38" s="227" t="n">
        <f aca="false">M38/$M$7</f>
        <v>0.0059998163321531</v>
      </c>
      <c r="O38" s="226" t="n">
        <v>472</v>
      </c>
      <c r="P38" s="226" t="n">
        <v>105</v>
      </c>
      <c r="Q38" s="226" t="n">
        <f aca="false">P38+O38</f>
        <v>577</v>
      </c>
      <c r="R38" s="191" t="n">
        <f aca="false">(M38/Q38-1)</f>
        <v>0.0190641247833623</v>
      </c>
    </row>
    <row r="39" s="222" customFormat="true" ht="20.3" hidden="false" customHeight="true" outlineLevel="0" collapsed="false">
      <c r="A39" s="223" t="s">
        <v>80</v>
      </c>
      <c r="B39" s="224" t="s">
        <v>81</v>
      </c>
      <c r="C39" s="225" t="n">
        <v>420</v>
      </c>
      <c r="D39" s="226" t="n">
        <v>147</v>
      </c>
      <c r="E39" s="226" t="n">
        <f aca="false">D39+C39</f>
        <v>567</v>
      </c>
      <c r="F39" s="227" t="n">
        <f aca="false">E39/$E$7</f>
        <v>0.00578553717743334</v>
      </c>
      <c r="G39" s="225" t="n">
        <v>438</v>
      </c>
      <c r="H39" s="226" t="n">
        <v>154</v>
      </c>
      <c r="I39" s="226" t="n">
        <f aca="false">H39+G39</f>
        <v>592</v>
      </c>
      <c r="J39" s="191" t="n">
        <f aca="false">(E39/I39-1)</f>
        <v>-0.0422297297297297</v>
      </c>
      <c r="K39" s="225" t="n">
        <v>420</v>
      </c>
      <c r="L39" s="226" t="n">
        <v>147</v>
      </c>
      <c r="M39" s="226" t="n">
        <f aca="false">L39+K39</f>
        <v>567</v>
      </c>
      <c r="N39" s="227" t="n">
        <f aca="false">M39/$M$7</f>
        <v>0.00578553717743334</v>
      </c>
      <c r="O39" s="226" t="n">
        <v>438</v>
      </c>
      <c r="P39" s="226" t="n">
        <v>154</v>
      </c>
      <c r="Q39" s="226" t="n">
        <f aca="false">P39+O39</f>
        <v>592</v>
      </c>
      <c r="R39" s="191" t="n">
        <f aca="false">(M39/Q39-1)</f>
        <v>-0.0422297297297297</v>
      </c>
    </row>
    <row r="40" s="222" customFormat="true" ht="20.3" hidden="false" customHeight="true" outlineLevel="0" collapsed="false">
      <c r="A40" s="223" t="s">
        <v>88</v>
      </c>
      <c r="B40" s="224" t="s">
        <v>89</v>
      </c>
      <c r="C40" s="225" t="n">
        <v>324</v>
      </c>
      <c r="D40" s="226" t="n">
        <v>153</v>
      </c>
      <c r="E40" s="226" t="n">
        <f aca="false">D40+C40</f>
        <v>477</v>
      </c>
      <c r="F40" s="227" t="n">
        <f aca="false">E40/$E$7</f>
        <v>0.00486719794292012</v>
      </c>
      <c r="G40" s="225" t="n">
        <v>378</v>
      </c>
      <c r="H40" s="226" t="n">
        <v>217</v>
      </c>
      <c r="I40" s="226" t="n">
        <f aca="false">H40+G40</f>
        <v>595</v>
      </c>
      <c r="J40" s="191" t="n">
        <f aca="false">(E40/I40-1)</f>
        <v>-0.198319327731092</v>
      </c>
      <c r="K40" s="225" t="n">
        <v>324</v>
      </c>
      <c r="L40" s="226" t="n">
        <v>153</v>
      </c>
      <c r="M40" s="226" t="n">
        <f aca="false">L40+K40</f>
        <v>477</v>
      </c>
      <c r="N40" s="227" t="n">
        <f aca="false">M40/$M$7</f>
        <v>0.00486719794292012</v>
      </c>
      <c r="O40" s="226" t="n">
        <v>378</v>
      </c>
      <c r="P40" s="226" t="n">
        <v>217</v>
      </c>
      <c r="Q40" s="226" t="n">
        <f aca="false">P40+O40</f>
        <v>595</v>
      </c>
      <c r="R40" s="191" t="n">
        <f aca="false">(M40/Q40-1)</f>
        <v>-0.198319327731092</v>
      </c>
    </row>
    <row r="41" s="222" customFormat="true" ht="20.3" hidden="false" customHeight="true" outlineLevel="0" collapsed="false">
      <c r="A41" s="223" t="s">
        <v>139</v>
      </c>
      <c r="B41" s="224" t="s">
        <v>139</v>
      </c>
      <c r="C41" s="225" t="n">
        <v>104</v>
      </c>
      <c r="D41" s="226" t="n">
        <v>340</v>
      </c>
      <c r="E41" s="226" t="n">
        <f aca="false">D41+C41</f>
        <v>444</v>
      </c>
      <c r="F41" s="227" t="n">
        <f aca="false">E41/$E$7</f>
        <v>0.00453047355693193</v>
      </c>
      <c r="G41" s="225" t="n">
        <v>102</v>
      </c>
      <c r="H41" s="226" t="n">
        <v>38</v>
      </c>
      <c r="I41" s="226" t="n">
        <f aca="false">H41+G41</f>
        <v>140</v>
      </c>
      <c r="J41" s="191" t="n">
        <f aca="false">(E41/I41-1)</f>
        <v>2.17142857142857</v>
      </c>
      <c r="K41" s="225" t="n">
        <v>104</v>
      </c>
      <c r="L41" s="226" t="n">
        <v>340</v>
      </c>
      <c r="M41" s="226" t="n">
        <f aca="false">L41+K41</f>
        <v>444</v>
      </c>
      <c r="N41" s="227" t="n">
        <f aca="false">M41/$M$7</f>
        <v>0.00453047355693193</v>
      </c>
      <c r="O41" s="226" t="n">
        <v>102</v>
      </c>
      <c r="P41" s="226" t="n">
        <v>38</v>
      </c>
      <c r="Q41" s="226" t="n">
        <f aca="false">P41+O41</f>
        <v>140</v>
      </c>
      <c r="R41" s="191" t="n">
        <f aca="false">(M41/Q41-1)</f>
        <v>2.17142857142857</v>
      </c>
    </row>
    <row r="42" s="222" customFormat="true" ht="20.3" hidden="false" customHeight="true" outlineLevel="0" collapsed="false">
      <c r="A42" s="223" t="s">
        <v>122</v>
      </c>
      <c r="B42" s="224" t="s">
        <v>123</v>
      </c>
      <c r="C42" s="225" t="n">
        <v>383</v>
      </c>
      <c r="D42" s="226" t="n">
        <v>54</v>
      </c>
      <c r="E42" s="226" t="n">
        <f aca="false">D42+C42</f>
        <v>437</v>
      </c>
      <c r="F42" s="227" t="n">
        <f aca="false">E42/$E$7</f>
        <v>0.00445904717202535</v>
      </c>
      <c r="G42" s="225" t="n">
        <v>559</v>
      </c>
      <c r="H42" s="226" t="n">
        <v>41</v>
      </c>
      <c r="I42" s="226" t="n">
        <f aca="false">H42+G42</f>
        <v>600</v>
      </c>
      <c r="J42" s="191" t="n">
        <f aca="false">(E42/I42-1)</f>
        <v>-0.271666666666667</v>
      </c>
      <c r="K42" s="225" t="n">
        <v>383</v>
      </c>
      <c r="L42" s="226" t="n">
        <v>54</v>
      </c>
      <c r="M42" s="226" t="n">
        <f aca="false">L42+K42</f>
        <v>437</v>
      </c>
      <c r="N42" s="227" t="n">
        <f aca="false">M42/$M$7</f>
        <v>0.00445904717202535</v>
      </c>
      <c r="O42" s="226" t="n">
        <v>559</v>
      </c>
      <c r="P42" s="226" t="n">
        <v>41</v>
      </c>
      <c r="Q42" s="226" t="n">
        <f aca="false">P42+O42</f>
        <v>600</v>
      </c>
      <c r="R42" s="191" t="n">
        <f aca="false">(M42/Q42-1)</f>
        <v>-0.271666666666667</v>
      </c>
    </row>
    <row r="43" s="222" customFormat="true" ht="20.3" hidden="false" customHeight="true" outlineLevel="0" collapsed="false">
      <c r="A43" s="223" t="s">
        <v>90</v>
      </c>
      <c r="B43" s="224" t="s">
        <v>91</v>
      </c>
      <c r="C43" s="225" t="n">
        <v>232</v>
      </c>
      <c r="D43" s="226" t="n">
        <v>116</v>
      </c>
      <c r="E43" s="226" t="n">
        <f aca="false">D43+C43</f>
        <v>348</v>
      </c>
      <c r="F43" s="227" t="n">
        <f aca="false">E43/$E$7</f>
        <v>0.00355091170678449</v>
      </c>
      <c r="G43" s="225" t="n">
        <v>207</v>
      </c>
      <c r="H43" s="226" t="n">
        <v>26</v>
      </c>
      <c r="I43" s="226" t="n">
        <f aca="false">H43+G43</f>
        <v>233</v>
      </c>
      <c r="J43" s="191" t="n">
        <f aca="false">(E43/I43-1)</f>
        <v>0.493562231759657</v>
      </c>
      <c r="K43" s="225" t="n">
        <v>232</v>
      </c>
      <c r="L43" s="226" t="n">
        <v>116</v>
      </c>
      <c r="M43" s="226" t="n">
        <f aca="false">L43+K43</f>
        <v>348</v>
      </c>
      <c r="N43" s="227" t="n">
        <f aca="false">M43/$M$7</f>
        <v>0.00355091170678449</v>
      </c>
      <c r="O43" s="226" t="n">
        <v>207</v>
      </c>
      <c r="P43" s="226" t="n">
        <v>26</v>
      </c>
      <c r="Q43" s="226" t="n">
        <f aca="false">P43+O43</f>
        <v>233</v>
      </c>
      <c r="R43" s="191" t="n">
        <f aca="false">(M43/Q43-1)</f>
        <v>0.493562231759657</v>
      </c>
    </row>
    <row r="44" s="222" customFormat="true" ht="20.3" hidden="false" customHeight="true" outlineLevel="0" collapsed="false">
      <c r="A44" s="223" t="s">
        <v>118</v>
      </c>
      <c r="B44" s="224" t="s">
        <v>119</v>
      </c>
      <c r="C44" s="225" t="n">
        <v>302</v>
      </c>
      <c r="D44" s="226" t="n">
        <v>37</v>
      </c>
      <c r="E44" s="226" t="n">
        <f aca="false">D44+C44</f>
        <v>339</v>
      </c>
      <c r="F44" s="227" t="n">
        <f aca="false">E44/$E$7</f>
        <v>0.00345907778333316</v>
      </c>
      <c r="G44" s="225" t="n">
        <v>286</v>
      </c>
      <c r="H44" s="226" t="n">
        <v>44</v>
      </c>
      <c r="I44" s="226" t="n">
        <f aca="false">H44+G44</f>
        <v>330</v>
      </c>
      <c r="J44" s="191" t="n">
        <f aca="false">(E44/I44-1)</f>
        <v>0.0272727272727273</v>
      </c>
      <c r="K44" s="225" t="n">
        <v>302</v>
      </c>
      <c r="L44" s="226" t="n">
        <v>37</v>
      </c>
      <c r="M44" s="226" t="n">
        <f aca="false">L44+K44</f>
        <v>339</v>
      </c>
      <c r="N44" s="227" t="n">
        <f aca="false">M44/$M$7</f>
        <v>0.00345907778333316</v>
      </c>
      <c r="O44" s="226" t="n">
        <v>286</v>
      </c>
      <c r="P44" s="226" t="n">
        <v>44</v>
      </c>
      <c r="Q44" s="226" t="n">
        <f aca="false">P44+O44</f>
        <v>330</v>
      </c>
      <c r="R44" s="191" t="n">
        <f aca="false">(M44/Q44-1)</f>
        <v>0.0272727272727273</v>
      </c>
    </row>
    <row r="45" s="222" customFormat="true" ht="20.3" hidden="false" customHeight="true" outlineLevel="0" collapsed="false">
      <c r="A45" s="223" t="s">
        <v>127</v>
      </c>
      <c r="B45" s="224" t="s">
        <v>128</v>
      </c>
      <c r="C45" s="225" t="n">
        <v>285</v>
      </c>
      <c r="D45" s="226" t="n">
        <v>8</v>
      </c>
      <c r="E45" s="226" t="n">
        <f aca="false">D45+C45</f>
        <v>293</v>
      </c>
      <c r="F45" s="227" t="n">
        <f aca="false">E45/$E$7</f>
        <v>0.00298970439680418</v>
      </c>
      <c r="G45" s="225" t="n">
        <v>252</v>
      </c>
      <c r="H45" s="226" t="n">
        <v>2</v>
      </c>
      <c r="I45" s="226" t="n">
        <f aca="false">H45+G45</f>
        <v>254</v>
      </c>
      <c r="J45" s="191" t="n">
        <f aca="false">(E45/I45-1)</f>
        <v>0.153543307086614</v>
      </c>
      <c r="K45" s="225" t="n">
        <v>285</v>
      </c>
      <c r="L45" s="226" t="n">
        <v>8</v>
      </c>
      <c r="M45" s="226" t="n">
        <f aca="false">L45+K45</f>
        <v>293</v>
      </c>
      <c r="N45" s="227" t="n">
        <f aca="false">M45/$M$7</f>
        <v>0.00298970439680418</v>
      </c>
      <c r="O45" s="226" t="n">
        <v>252</v>
      </c>
      <c r="P45" s="226" t="n">
        <v>2</v>
      </c>
      <c r="Q45" s="226" t="n">
        <f aca="false">P45+O45</f>
        <v>254</v>
      </c>
      <c r="R45" s="191" t="n">
        <f aca="false">(M45/Q45-1)</f>
        <v>0.153543307086614</v>
      </c>
    </row>
    <row r="46" s="222" customFormat="true" ht="20.3" hidden="false" customHeight="true" outlineLevel="0" collapsed="false">
      <c r="A46" s="223" t="s">
        <v>110</v>
      </c>
      <c r="B46" s="224" t="s">
        <v>111</v>
      </c>
      <c r="C46" s="225" t="n">
        <v>282</v>
      </c>
      <c r="D46" s="226" t="n">
        <v>8</v>
      </c>
      <c r="E46" s="226" t="n">
        <f aca="false">D46+C46</f>
        <v>290</v>
      </c>
      <c r="F46" s="227" t="n">
        <f aca="false">E46/$E$7</f>
        <v>0.00295909308898707</v>
      </c>
      <c r="G46" s="225" t="n">
        <v>300</v>
      </c>
      <c r="H46" s="226" t="n">
        <v>14</v>
      </c>
      <c r="I46" s="226" t="n">
        <f aca="false">H46+G46</f>
        <v>314</v>
      </c>
      <c r="J46" s="191" t="n">
        <f aca="false">(E46/I46-1)</f>
        <v>-0.0764331210191083</v>
      </c>
      <c r="K46" s="225" t="n">
        <v>282</v>
      </c>
      <c r="L46" s="226" t="n">
        <v>8</v>
      </c>
      <c r="M46" s="226" t="n">
        <f aca="false">L46+K46</f>
        <v>290</v>
      </c>
      <c r="N46" s="227" t="n">
        <f aca="false">M46/$M$7</f>
        <v>0.00295909308898707</v>
      </c>
      <c r="O46" s="226" t="n">
        <v>300</v>
      </c>
      <c r="P46" s="226" t="n">
        <v>14</v>
      </c>
      <c r="Q46" s="226" t="n">
        <f aca="false">P46+O46</f>
        <v>314</v>
      </c>
      <c r="R46" s="191" t="n">
        <f aca="false">(M46/Q46-1)</f>
        <v>-0.0764331210191083</v>
      </c>
    </row>
    <row r="47" s="222" customFormat="true" ht="20.3" hidden="false" customHeight="true" outlineLevel="0" collapsed="false">
      <c r="A47" s="223" t="s">
        <v>182</v>
      </c>
      <c r="B47" s="224" t="s">
        <v>182</v>
      </c>
      <c r="C47" s="225" t="n">
        <v>143</v>
      </c>
      <c r="D47" s="226" t="n">
        <v>96</v>
      </c>
      <c r="E47" s="226" t="n">
        <f aca="false">D47+C47</f>
        <v>239</v>
      </c>
      <c r="F47" s="227" t="n">
        <f aca="false">E47/$E$7</f>
        <v>0.00243870085609624</v>
      </c>
      <c r="G47" s="225" t="n">
        <v>199</v>
      </c>
      <c r="H47" s="226" t="n">
        <v>157</v>
      </c>
      <c r="I47" s="226" t="n">
        <f aca="false">H47+G47</f>
        <v>356</v>
      </c>
      <c r="J47" s="191" t="n">
        <f aca="false">(E47/I47-1)</f>
        <v>-0.328651685393258</v>
      </c>
      <c r="K47" s="225" t="n">
        <v>143</v>
      </c>
      <c r="L47" s="226" t="n">
        <v>96</v>
      </c>
      <c r="M47" s="226" t="n">
        <f aca="false">L47+K47</f>
        <v>239</v>
      </c>
      <c r="N47" s="227" t="n">
        <f aca="false">M47/$M$7</f>
        <v>0.00243870085609624</v>
      </c>
      <c r="O47" s="226" t="n">
        <v>199</v>
      </c>
      <c r="P47" s="226" t="n">
        <v>157</v>
      </c>
      <c r="Q47" s="226" t="n">
        <f aca="false">P47+O47</f>
        <v>356</v>
      </c>
      <c r="R47" s="191" t="n">
        <f aca="false">(M47/Q47-1)</f>
        <v>-0.328651685393258</v>
      </c>
    </row>
    <row r="48" s="222" customFormat="true" ht="20.3" hidden="false" customHeight="true" outlineLevel="0" collapsed="false">
      <c r="A48" s="223" t="s">
        <v>183</v>
      </c>
      <c r="B48" s="224" t="s">
        <v>184</v>
      </c>
      <c r="C48" s="225" t="n">
        <v>66</v>
      </c>
      <c r="D48" s="226" t="n">
        <v>140</v>
      </c>
      <c r="E48" s="226" t="n">
        <f aca="false">D48+C48</f>
        <v>206</v>
      </c>
      <c r="F48" s="227" t="n">
        <f aca="false">E48/$E$7</f>
        <v>0.00210197647010806</v>
      </c>
      <c r="G48" s="225" t="n">
        <v>122</v>
      </c>
      <c r="H48" s="226" t="n">
        <v>130</v>
      </c>
      <c r="I48" s="226" t="n">
        <f aca="false">H48+G48</f>
        <v>252</v>
      </c>
      <c r="J48" s="191" t="n">
        <f aca="false">(E48/I48-1)</f>
        <v>-0.182539682539683</v>
      </c>
      <c r="K48" s="225" t="n">
        <v>66</v>
      </c>
      <c r="L48" s="226" t="n">
        <v>140</v>
      </c>
      <c r="M48" s="226" t="n">
        <f aca="false">L48+K48</f>
        <v>206</v>
      </c>
      <c r="N48" s="227" t="n">
        <f aca="false">M48/$M$7</f>
        <v>0.00210197647010806</v>
      </c>
      <c r="O48" s="226" t="n">
        <v>122</v>
      </c>
      <c r="P48" s="226" t="n">
        <v>130</v>
      </c>
      <c r="Q48" s="226" t="n">
        <f aca="false">P48+O48</f>
        <v>252</v>
      </c>
      <c r="R48" s="191" t="n">
        <f aca="false">(M48/Q48-1)</f>
        <v>-0.182539682539683</v>
      </c>
    </row>
    <row r="49" s="222" customFormat="true" ht="20.3" hidden="false" customHeight="true" outlineLevel="0" collapsed="false">
      <c r="A49" s="223" t="s">
        <v>120</v>
      </c>
      <c r="B49" s="224" t="s">
        <v>121</v>
      </c>
      <c r="C49" s="225" t="n">
        <v>130</v>
      </c>
      <c r="D49" s="226" t="n">
        <v>66</v>
      </c>
      <c r="E49" s="226" t="n">
        <f aca="false">D49+C49</f>
        <v>196</v>
      </c>
      <c r="F49" s="227" t="n">
        <f aca="false">E49/$E$7</f>
        <v>0.00199993877738437</v>
      </c>
      <c r="G49" s="225" t="n">
        <v>112</v>
      </c>
      <c r="H49" s="226" t="n">
        <v>84</v>
      </c>
      <c r="I49" s="226" t="n">
        <f aca="false">H49+G49</f>
        <v>196</v>
      </c>
      <c r="J49" s="191" t="n">
        <f aca="false">(E49/I49-1)</f>
        <v>0</v>
      </c>
      <c r="K49" s="225" t="n">
        <v>130</v>
      </c>
      <c r="L49" s="226" t="n">
        <v>66</v>
      </c>
      <c r="M49" s="226" t="n">
        <f aca="false">L49+K49</f>
        <v>196</v>
      </c>
      <c r="N49" s="227" t="n">
        <f aca="false">M49/$M$7</f>
        <v>0.00199993877738437</v>
      </c>
      <c r="O49" s="226" t="n">
        <v>112</v>
      </c>
      <c r="P49" s="226" t="n">
        <v>84</v>
      </c>
      <c r="Q49" s="226" t="n">
        <f aca="false">P49+O49</f>
        <v>196</v>
      </c>
      <c r="R49" s="191" t="n">
        <f aca="false">(M49/Q49-1)</f>
        <v>0</v>
      </c>
    </row>
    <row r="50" s="222" customFormat="true" ht="20.3" hidden="false" customHeight="true" outlineLevel="0" collapsed="false">
      <c r="A50" s="223" t="s">
        <v>185</v>
      </c>
      <c r="B50" s="224" t="s">
        <v>186</v>
      </c>
      <c r="C50" s="225" t="n">
        <v>2</v>
      </c>
      <c r="D50" s="226" t="n">
        <v>193</v>
      </c>
      <c r="E50" s="226" t="n">
        <f aca="false">D50+C50</f>
        <v>195</v>
      </c>
      <c r="F50" s="227" t="n">
        <f aca="false">E50/$E$7</f>
        <v>0.001989735008112</v>
      </c>
      <c r="G50" s="225" t="n">
        <v>4</v>
      </c>
      <c r="H50" s="226" t="n">
        <v>176</v>
      </c>
      <c r="I50" s="226" t="n">
        <f aca="false">H50+G50</f>
        <v>180</v>
      </c>
      <c r="J50" s="191" t="n">
        <f aca="false">(E50/I50-1)</f>
        <v>0.0833333333333333</v>
      </c>
      <c r="K50" s="225" t="n">
        <v>2</v>
      </c>
      <c r="L50" s="226" t="n">
        <v>193</v>
      </c>
      <c r="M50" s="226" t="n">
        <f aca="false">L50+K50</f>
        <v>195</v>
      </c>
      <c r="N50" s="227" t="n">
        <f aca="false">M50/$M$7</f>
        <v>0.001989735008112</v>
      </c>
      <c r="O50" s="226" t="n">
        <v>4</v>
      </c>
      <c r="P50" s="226" t="n">
        <v>176</v>
      </c>
      <c r="Q50" s="226" t="n">
        <f aca="false">P50+O50</f>
        <v>180</v>
      </c>
      <c r="R50" s="191" t="n">
        <f aca="false">(M50/Q50-1)</f>
        <v>0.0833333333333333</v>
      </c>
    </row>
    <row r="51" s="222" customFormat="true" ht="20.3" hidden="false" customHeight="true" outlineLevel="0" collapsed="false">
      <c r="A51" s="223" t="s">
        <v>130</v>
      </c>
      <c r="B51" s="224" t="s">
        <v>131</v>
      </c>
      <c r="C51" s="225" t="n">
        <v>108</v>
      </c>
      <c r="D51" s="226" t="n">
        <v>34</v>
      </c>
      <c r="E51" s="226" t="n">
        <f aca="false">D51+C51</f>
        <v>142</v>
      </c>
      <c r="F51" s="227" t="n">
        <f aca="false">E51/$E$7</f>
        <v>0.00144893523667643</v>
      </c>
      <c r="G51" s="225" t="n">
        <v>110</v>
      </c>
      <c r="H51" s="226" t="n">
        <v>22</v>
      </c>
      <c r="I51" s="226" t="n">
        <f aca="false">H51+G51</f>
        <v>132</v>
      </c>
      <c r="J51" s="191" t="n">
        <f aca="false">(E51/I51-1)</f>
        <v>0.0757575757575757</v>
      </c>
      <c r="K51" s="225" t="n">
        <v>108</v>
      </c>
      <c r="L51" s="226" t="n">
        <v>34</v>
      </c>
      <c r="M51" s="226" t="n">
        <f aca="false">L51+K51</f>
        <v>142</v>
      </c>
      <c r="N51" s="227" t="n">
        <f aca="false">M51/$M$7</f>
        <v>0.00144893523667643</v>
      </c>
      <c r="O51" s="226" t="n">
        <v>110</v>
      </c>
      <c r="P51" s="226" t="n">
        <v>22</v>
      </c>
      <c r="Q51" s="226" t="n">
        <f aca="false">P51+O51</f>
        <v>132</v>
      </c>
      <c r="R51" s="191" t="n">
        <f aca="false">(M51/Q51-1)</f>
        <v>0.0757575757575757</v>
      </c>
    </row>
    <row r="52" s="222" customFormat="true" ht="20.3" hidden="false" customHeight="true" outlineLevel="0" collapsed="false">
      <c r="A52" s="223" t="s">
        <v>187</v>
      </c>
      <c r="B52" s="224" t="s">
        <v>188</v>
      </c>
      <c r="C52" s="225" t="n">
        <v>92</v>
      </c>
      <c r="D52" s="226" t="n">
        <v>30</v>
      </c>
      <c r="E52" s="226" t="n">
        <f aca="false">D52+C52</f>
        <v>122</v>
      </c>
      <c r="F52" s="227" t="n">
        <f aca="false">E52/$E$7</f>
        <v>0.00124485985122904</v>
      </c>
      <c r="G52" s="225" t="n">
        <v>116</v>
      </c>
      <c r="H52" s="226" t="n">
        <v>12</v>
      </c>
      <c r="I52" s="226" t="n">
        <f aca="false">H52+G52</f>
        <v>128</v>
      </c>
      <c r="J52" s="191" t="n">
        <f aca="false">(E52/I52-1)</f>
        <v>-0.046875</v>
      </c>
      <c r="K52" s="225" t="n">
        <v>92</v>
      </c>
      <c r="L52" s="226" t="n">
        <v>30</v>
      </c>
      <c r="M52" s="226" t="n">
        <f aca="false">L52+K52</f>
        <v>122</v>
      </c>
      <c r="N52" s="227" t="n">
        <f aca="false">M52/$M$7</f>
        <v>0.00124485985122904</v>
      </c>
      <c r="O52" s="226" t="n">
        <v>116</v>
      </c>
      <c r="P52" s="226" t="n">
        <v>12</v>
      </c>
      <c r="Q52" s="226" t="n">
        <f aca="false">P52+O52</f>
        <v>128</v>
      </c>
      <c r="R52" s="191" t="n">
        <f aca="false">(M52/Q52-1)</f>
        <v>-0.046875</v>
      </c>
    </row>
    <row r="53" s="222" customFormat="true" ht="20.3" hidden="false" customHeight="true" outlineLevel="0" collapsed="false">
      <c r="A53" s="223" t="s">
        <v>102</v>
      </c>
      <c r="B53" s="224" t="s">
        <v>103</v>
      </c>
      <c r="C53" s="225" t="n">
        <v>90</v>
      </c>
      <c r="D53" s="226" t="n">
        <v>8</v>
      </c>
      <c r="E53" s="226" t="n">
        <f aca="false">D53+C53</f>
        <v>98</v>
      </c>
      <c r="F53" s="227" t="n">
        <f aca="false">E53/$E$7</f>
        <v>0.000999969388692183</v>
      </c>
      <c r="G53" s="225" t="n">
        <v>87</v>
      </c>
      <c r="H53" s="226" t="n">
        <v>6</v>
      </c>
      <c r="I53" s="226" t="n">
        <f aca="false">H53+G53</f>
        <v>93</v>
      </c>
      <c r="J53" s="191" t="n">
        <f aca="false">(E53/I53-1)</f>
        <v>0.053763440860215</v>
      </c>
      <c r="K53" s="225" t="n">
        <v>90</v>
      </c>
      <c r="L53" s="226" t="n">
        <v>8</v>
      </c>
      <c r="M53" s="226" t="n">
        <f aca="false">L53+K53</f>
        <v>98</v>
      </c>
      <c r="N53" s="227" t="n">
        <f aca="false">M53/$M$7</f>
        <v>0.000999969388692183</v>
      </c>
      <c r="O53" s="226" t="n">
        <v>87</v>
      </c>
      <c r="P53" s="226" t="n">
        <v>6</v>
      </c>
      <c r="Q53" s="226" t="n">
        <f aca="false">P53+O53</f>
        <v>93</v>
      </c>
      <c r="R53" s="191" t="n">
        <f aca="false">(M53/Q53-1)</f>
        <v>0.053763440860215</v>
      </c>
    </row>
    <row r="54" s="222" customFormat="true" ht="20.3" hidden="false" customHeight="true" outlineLevel="0" collapsed="false">
      <c r="A54" s="223" t="s">
        <v>189</v>
      </c>
      <c r="B54" s="224" t="s">
        <v>189</v>
      </c>
      <c r="C54" s="225" t="n">
        <v>30</v>
      </c>
      <c r="D54" s="226" t="n">
        <v>67</v>
      </c>
      <c r="E54" s="226" t="n">
        <f aca="false">D54+C54</f>
        <v>97</v>
      </c>
      <c r="F54" s="227" t="n">
        <f aca="false">E54/$E$7</f>
        <v>0.000989765619419814</v>
      </c>
      <c r="G54" s="225" t="n">
        <v>50</v>
      </c>
      <c r="H54" s="226" t="n">
        <v>41</v>
      </c>
      <c r="I54" s="226" t="n">
        <f aca="false">H54+G54</f>
        <v>91</v>
      </c>
      <c r="J54" s="194" t="n">
        <f aca="false">(E54/I54-1)</f>
        <v>0.0659340659340659</v>
      </c>
      <c r="K54" s="225" t="n">
        <v>30</v>
      </c>
      <c r="L54" s="226" t="n">
        <v>67</v>
      </c>
      <c r="M54" s="226" t="n">
        <f aca="false">L54+K54</f>
        <v>97</v>
      </c>
      <c r="N54" s="227" t="n">
        <f aca="false">M54/$M$7</f>
        <v>0.000989765619419814</v>
      </c>
      <c r="O54" s="226" t="n">
        <v>50</v>
      </c>
      <c r="P54" s="226" t="n">
        <v>41</v>
      </c>
      <c r="Q54" s="226" t="n">
        <f aca="false">P54+O54</f>
        <v>91</v>
      </c>
      <c r="R54" s="194" t="n">
        <f aca="false">(M54/Q54-1)</f>
        <v>0.0659340659340659</v>
      </c>
    </row>
    <row r="55" s="222" customFormat="true" ht="20.3" hidden="false" customHeight="true" outlineLevel="0" collapsed="false">
      <c r="A55" s="223" t="s">
        <v>190</v>
      </c>
      <c r="B55" s="224" t="s">
        <v>190</v>
      </c>
      <c r="C55" s="225" t="n">
        <v>51</v>
      </c>
      <c r="D55" s="226" t="n">
        <v>16</v>
      </c>
      <c r="E55" s="226" t="n">
        <f aca="false">D55+C55</f>
        <v>67</v>
      </c>
      <c r="F55" s="227" t="n">
        <f aca="false">E55/$E$7</f>
        <v>0.000683652541248737</v>
      </c>
      <c r="G55" s="225" t="n">
        <v>42</v>
      </c>
      <c r="H55" s="226" t="n">
        <v>47</v>
      </c>
      <c r="I55" s="226" t="n">
        <f aca="false">H55+G55</f>
        <v>89</v>
      </c>
      <c r="J55" s="191" t="n">
        <f aca="false">(E55/I55-1)</f>
        <v>-0.247191011235955</v>
      </c>
      <c r="K55" s="225" t="n">
        <v>51</v>
      </c>
      <c r="L55" s="226" t="n">
        <v>16</v>
      </c>
      <c r="M55" s="226" t="n">
        <f aca="false">L55+K55</f>
        <v>67</v>
      </c>
      <c r="N55" s="227" t="n">
        <f aca="false">M55/$M$7</f>
        <v>0.000683652541248737</v>
      </c>
      <c r="O55" s="226" t="n">
        <v>42</v>
      </c>
      <c r="P55" s="226" t="n">
        <v>47</v>
      </c>
      <c r="Q55" s="226" t="n">
        <f aca="false">P55+O55</f>
        <v>89</v>
      </c>
      <c r="R55" s="191" t="n">
        <f aca="false">(M55/Q55-1)</f>
        <v>-0.247191011235955</v>
      </c>
    </row>
    <row r="56" s="222" customFormat="true" ht="20.3" hidden="false" customHeight="true" outlineLevel="0" collapsed="false">
      <c r="A56" s="223" t="s">
        <v>191</v>
      </c>
      <c r="B56" s="224" t="s">
        <v>192</v>
      </c>
      <c r="C56" s="225" t="n">
        <v>44</v>
      </c>
      <c r="D56" s="226" t="n">
        <v>22</v>
      </c>
      <c r="E56" s="226" t="n">
        <f aca="false">D56+C56</f>
        <v>66</v>
      </c>
      <c r="F56" s="227" t="n">
        <f aca="false">E56/$E$7</f>
        <v>0.000673448771976368</v>
      </c>
      <c r="G56" s="225" t="n">
        <v>160</v>
      </c>
      <c r="H56" s="226" t="n">
        <v>17</v>
      </c>
      <c r="I56" s="226" t="n">
        <f aca="false">H56+G56</f>
        <v>177</v>
      </c>
      <c r="J56" s="191" t="n">
        <f aca="false">(E56/I56-1)</f>
        <v>-0.627118644067797</v>
      </c>
      <c r="K56" s="225" t="n">
        <v>44</v>
      </c>
      <c r="L56" s="226" t="n">
        <v>22</v>
      </c>
      <c r="M56" s="226" t="n">
        <f aca="false">L56+K56</f>
        <v>66</v>
      </c>
      <c r="N56" s="227" t="n">
        <f aca="false">M56/$M$7</f>
        <v>0.000673448771976368</v>
      </c>
      <c r="O56" s="226" t="n">
        <v>160</v>
      </c>
      <c r="P56" s="226" t="n">
        <v>17</v>
      </c>
      <c r="Q56" s="226" t="n">
        <f aca="false">P56+O56</f>
        <v>177</v>
      </c>
      <c r="R56" s="191" t="n">
        <f aca="false">(M56/Q56-1)</f>
        <v>-0.627118644067797</v>
      </c>
    </row>
    <row r="57" s="222" customFormat="true" ht="20.3" hidden="false" customHeight="true" outlineLevel="0" collapsed="false">
      <c r="A57" s="223" t="s">
        <v>193</v>
      </c>
      <c r="B57" s="224" t="s">
        <v>194</v>
      </c>
      <c r="C57" s="225" t="n">
        <v>62</v>
      </c>
      <c r="D57" s="226"/>
      <c r="E57" s="226" t="n">
        <f aca="false">D57+C57</f>
        <v>62</v>
      </c>
      <c r="F57" s="227" t="n">
        <f aca="false">E57/$E$7</f>
        <v>0.000632633694886891</v>
      </c>
      <c r="G57" s="225" t="n">
        <v>60</v>
      </c>
      <c r="H57" s="226" t="n">
        <v>6</v>
      </c>
      <c r="I57" s="226" t="n">
        <f aca="false">H57+G57</f>
        <v>66</v>
      </c>
      <c r="J57" s="191" t="n">
        <f aca="false">(E57/I57-1)</f>
        <v>-0.0606060606060606</v>
      </c>
      <c r="K57" s="225" t="n">
        <v>62</v>
      </c>
      <c r="L57" s="226"/>
      <c r="M57" s="226" t="n">
        <f aca="false">L57+K57</f>
        <v>62</v>
      </c>
      <c r="N57" s="227" t="n">
        <f aca="false">M57/$M$7</f>
        <v>0.000632633694886891</v>
      </c>
      <c r="O57" s="226" t="n">
        <v>60</v>
      </c>
      <c r="P57" s="226" t="n">
        <v>6</v>
      </c>
      <c r="Q57" s="226" t="n">
        <f aca="false">P57+O57</f>
        <v>66</v>
      </c>
      <c r="R57" s="191" t="n">
        <f aca="false">(M57/Q57-1)</f>
        <v>-0.0606060606060606</v>
      </c>
    </row>
    <row r="58" s="222" customFormat="true" ht="20.3" hidden="false" customHeight="true" outlineLevel="0" collapsed="false">
      <c r="A58" s="223" t="s">
        <v>195</v>
      </c>
      <c r="B58" s="224" t="s">
        <v>196</v>
      </c>
      <c r="C58" s="225" t="n">
        <v>36</v>
      </c>
      <c r="D58" s="226" t="n">
        <v>16</v>
      </c>
      <c r="E58" s="226" t="n">
        <f aca="false">D58+C58</f>
        <v>52</v>
      </c>
      <c r="F58" s="227" t="n">
        <f aca="false">E58/$E$7</f>
        <v>0.000530596002163199</v>
      </c>
      <c r="G58" s="225" t="n">
        <v>42</v>
      </c>
      <c r="H58" s="226" t="n">
        <v>6</v>
      </c>
      <c r="I58" s="226" t="n">
        <f aca="false">H58+G58</f>
        <v>48</v>
      </c>
      <c r="J58" s="191" t="n">
        <f aca="false">(E58/I58-1)</f>
        <v>0.0833333333333333</v>
      </c>
      <c r="K58" s="225" t="n">
        <v>36</v>
      </c>
      <c r="L58" s="226" t="n">
        <v>16</v>
      </c>
      <c r="M58" s="226" t="n">
        <f aca="false">L58+K58</f>
        <v>52</v>
      </c>
      <c r="N58" s="227" t="n">
        <f aca="false">M58/$M$7</f>
        <v>0.000530596002163199</v>
      </c>
      <c r="O58" s="226" t="n">
        <v>42</v>
      </c>
      <c r="P58" s="226" t="n">
        <v>6</v>
      </c>
      <c r="Q58" s="226" t="n">
        <f aca="false">P58+O58</f>
        <v>48</v>
      </c>
      <c r="R58" s="191" t="n">
        <f aca="false">(M58/Q58-1)</f>
        <v>0.0833333333333333</v>
      </c>
    </row>
    <row r="59" s="222" customFormat="true" ht="20.3" hidden="false" customHeight="true" outlineLevel="0" collapsed="false">
      <c r="A59" s="223" t="s">
        <v>197</v>
      </c>
      <c r="B59" s="224" t="s">
        <v>198</v>
      </c>
      <c r="C59" s="225" t="n">
        <v>18</v>
      </c>
      <c r="D59" s="226" t="n">
        <v>24</v>
      </c>
      <c r="E59" s="226" t="n">
        <f aca="false">D59+C59</f>
        <v>42</v>
      </c>
      <c r="F59" s="227" t="n">
        <f aca="false">E59/$E$7</f>
        <v>0.000428558309439507</v>
      </c>
      <c r="G59" s="225" t="n">
        <v>277</v>
      </c>
      <c r="H59" s="226" t="n">
        <v>157</v>
      </c>
      <c r="I59" s="226" t="n">
        <f aca="false">H59+G59</f>
        <v>434</v>
      </c>
      <c r="J59" s="191" t="n">
        <f aca="false">(E59/I59-1)</f>
        <v>-0.903225806451613</v>
      </c>
      <c r="K59" s="225" t="n">
        <v>18</v>
      </c>
      <c r="L59" s="226" t="n">
        <v>24</v>
      </c>
      <c r="M59" s="226" t="n">
        <f aca="false">L59+K59</f>
        <v>42</v>
      </c>
      <c r="N59" s="227" t="n">
        <f aca="false">M59/$M$7</f>
        <v>0.000428558309439507</v>
      </c>
      <c r="O59" s="226" t="n">
        <v>277</v>
      </c>
      <c r="P59" s="226" t="n">
        <v>157</v>
      </c>
      <c r="Q59" s="226" t="n">
        <f aca="false">P59+O59</f>
        <v>434</v>
      </c>
      <c r="R59" s="191" t="n">
        <f aca="false">(M59/Q59-1)</f>
        <v>-0.903225806451613</v>
      </c>
    </row>
    <row r="60" s="222" customFormat="true" ht="20.3" hidden="false" customHeight="true" outlineLevel="0" collapsed="false">
      <c r="A60" s="223" t="s">
        <v>199</v>
      </c>
      <c r="B60" s="224" t="s">
        <v>199</v>
      </c>
      <c r="C60" s="225" t="n">
        <v>4</v>
      </c>
      <c r="D60" s="226" t="n">
        <v>30</v>
      </c>
      <c r="E60" s="226" t="n">
        <f aca="false">D60+C60</f>
        <v>34</v>
      </c>
      <c r="F60" s="227" t="n">
        <f aca="false">E60/$E$7</f>
        <v>0.000346928155260553</v>
      </c>
      <c r="G60" s="225"/>
      <c r="H60" s="226" t="n">
        <v>8</v>
      </c>
      <c r="I60" s="226" t="n">
        <f aca="false">H60+G60</f>
        <v>8</v>
      </c>
      <c r="J60" s="191" t="n">
        <f aca="false">(E60/I60-1)</f>
        <v>3.25</v>
      </c>
      <c r="K60" s="225" t="n">
        <v>4</v>
      </c>
      <c r="L60" s="226" t="n">
        <v>30</v>
      </c>
      <c r="M60" s="226" t="n">
        <f aca="false">L60+K60</f>
        <v>34</v>
      </c>
      <c r="N60" s="227" t="n">
        <f aca="false">M60/$M$7</f>
        <v>0.000346928155260553</v>
      </c>
      <c r="O60" s="226"/>
      <c r="P60" s="226" t="n">
        <v>8</v>
      </c>
      <c r="Q60" s="226" t="n">
        <f aca="false">P60+O60</f>
        <v>8</v>
      </c>
      <c r="R60" s="191" t="n">
        <f aca="false">(M60/Q60-1)</f>
        <v>3.25</v>
      </c>
    </row>
    <row r="61" s="222" customFormat="true" ht="20.3" hidden="false" customHeight="true" outlineLevel="0" collapsed="false">
      <c r="A61" s="228" t="s">
        <v>142</v>
      </c>
      <c r="B61" s="229"/>
      <c r="C61" s="230" t="n">
        <v>23</v>
      </c>
      <c r="D61" s="231" t="n">
        <v>47</v>
      </c>
      <c r="E61" s="231" t="n">
        <f aca="false">D61+C61</f>
        <v>70</v>
      </c>
      <c r="F61" s="232" t="n">
        <f aca="false">E61/$E$7</f>
        <v>0.000714263849065845</v>
      </c>
      <c r="G61" s="230" t="n">
        <v>284</v>
      </c>
      <c r="H61" s="231" t="n">
        <v>42</v>
      </c>
      <c r="I61" s="231" t="n">
        <f aca="false">H61+G61</f>
        <v>326</v>
      </c>
      <c r="J61" s="233" t="n">
        <f aca="false">(E61/I61-1)</f>
        <v>-0.785276073619632</v>
      </c>
      <c r="K61" s="230" t="n">
        <v>23</v>
      </c>
      <c r="L61" s="231" t="n">
        <v>47</v>
      </c>
      <c r="M61" s="231" t="n">
        <f aca="false">L61+K61</f>
        <v>70</v>
      </c>
      <c r="N61" s="232" t="n">
        <f aca="false">M61/$M$7</f>
        <v>0.000714263849065845</v>
      </c>
      <c r="O61" s="231" t="n">
        <v>284</v>
      </c>
      <c r="P61" s="231" t="n">
        <v>42</v>
      </c>
      <c r="Q61" s="231" t="n">
        <f aca="false">P61+O61</f>
        <v>326</v>
      </c>
      <c r="R61" s="233" t="n">
        <f aca="false">(M61/Q61-1)</f>
        <v>-0.785276073619632</v>
      </c>
    </row>
    <row r="62" customFormat="false" ht="16.8" hidden="false" customHeight="true" outlineLevel="0" collapsed="false">
      <c r="A62" s="71" t="s">
        <v>200</v>
      </c>
      <c r="B62" s="71"/>
    </row>
    <row r="63" customFormat="false" ht="14.85" hidden="false" customHeight="false" outlineLevel="0" collapsed="false">
      <c r="A63" s="234"/>
      <c r="B63" s="23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J8:J61 R8:R61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SKY</cp:lastModifiedBy>
  <dcterms:modified xsi:type="dcterms:W3CDTF">2012-05-10T21:16:23Z</dcterms:modified>
  <cp:revision>0</cp:revision>
  <dc:subject/>
  <dc:title>Estadisticas Trafico de Aeropuertos Ener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28</vt:lpwstr>
  </property>
  <property fmtid="{D5CDD505-2E9C-101B-9397-08002B2CF9AE}" pid="12" name="_dlc_DocIdItemGuid">
    <vt:lpwstr>e8acdb5f-f653-433e-b19f-81d2689448b3</vt:lpwstr>
  </property>
  <property fmtid="{D5CDD505-2E9C-101B-9397-08002B2CF9AE}" pid="13" name="_dlc_DocIdUrl">
    <vt:lpwstr>http://www.aerocivil.gov.co/AAeronautica/Estadisticas/TAereo/EOperacionales/BolPubAnte/_layouts/DocIdRedir.aspx?ID=AEVVZYF6TF2M-634-428, AEVVZYF6TF2M-634-428</vt:lpwstr>
  </property>
</Properties>
</file>